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Додаток  4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      І.М.Корчу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"____"_______________ 20____ року</t>
  </si>
  <si>
    <t xml:space="preserve">М.П.</t>
  </si>
  <si>
    <t xml:space="preserve">Річний інвестиційний план на 2017 рік ( в новій редакції )</t>
  </si>
  <si>
    <t xml:space="preserve">Комунальне підприємство "Луцькводоканал"</t>
  </si>
  <si>
    <t xml:space="preserve">                                                                                                                                                                                                                       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Технічне переоснащення насосного обладнання на ПНС по вул. Сагайдасного 2в</t>
  </si>
  <si>
    <t xml:space="preserve">Насос Speroni СS 40/200 (1шт)</t>
  </si>
  <si>
    <t xml:space="preserve">1.1.2.</t>
  </si>
  <si>
    <t xml:space="preserve">Реконструкція водогону від вул.Дубнівська до вул.Єршова м.Луцьк</t>
  </si>
  <si>
    <t xml:space="preserve">труби поліетиленові ПЕ 100SDR 26-450*17.2 (L=738,2м./п.)</t>
  </si>
  <si>
    <t xml:space="preserve">1.1.3.</t>
  </si>
  <si>
    <t xml:space="preserve">Технічне переоснащення насосного обладнання на НС другого підйому  Гнідавського вадозабору</t>
  </si>
  <si>
    <t xml:space="preserve">Насос Speroni SPLT 150-250 (1шт)</t>
  </si>
  <si>
    <t xml:space="preserve">1.1.4.</t>
  </si>
  <si>
    <t xml:space="preserve">Технічне переоснащення світильників з лампами денного світла і лампами розжарювання на світлодіодні на об"єктах водопостачання</t>
  </si>
  <si>
    <t xml:space="preserve">світильники лед (0,03)-11шт. , лампа лед (0,012-0,050)-573 шт., прожектора лед (0,010-0,030) -144шт., світлодіодні лампи (0,010-0,020)-24шт.</t>
  </si>
  <si>
    <t xml:space="preserve">1.1.5.</t>
  </si>
  <si>
    <t xml:space="preserve">Реконструкція водогону с. Рованці</t>
  </si>
  <si>
    <t xml:space="preserve">труби поліетиленові ПЕ 100SDR 26-160*9,5(L=360 м./п.)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Капітальний ремонт (Встановлення приладів /д-20мм., д-40мм/ загальнобудинкового обліку води м.Луцьк</t>
  </si>
  <si>
    <t xml:space="preserve">лічильник води SENSUS 820 Q3 4 d=20SENSUS 420 РС Q3 16 d=40 </t>
  </si>
  <si>
    <t xml:space="preserve">1.2.2</t>
  </si>
  <si>
    <t xml:space="preserve">Впровадження автоматизованої системи контролю і обліку електроенергії на об’єктах водопостачання  м. Луцьк</t>
  </si>
  <si>
    <t xml:space="preserve">трансформатори струму-12шт, трансорматори напруги - 6шт.</t>
  </si>
  <si>
    <t xml:space="preserve">Усього за підпунктом 1.2.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 з них:</t>
  </si>
  <si>
    <t xml:space="preserve">1.8.1.</t>
  </si>
  <si>
    <t xml:space="preserve">Виготовлення проектної документації, експертного звіту кошторисної частини проектної документації об’єктів:</t>
  </si>
  <si>
    <t xml:space="preserve">« Реконструкція напірного водогону Гнідавського водозабору»</t>
  </si>
  <si>
    <t xml:space="preserve">«Капітальний ремонт (модернізація насосного обладнання Омелянівської площадки водопідготовки вул. Володимирська,78А м.Луцьк)»</t>
  </si>
  <si>
    <t xml:space="preserve">     «Реконструкція водогону від вул. Відродження до вул. Єршова (ділянка вул. Теремнівська – пр.-т Відродження) м. Луцьк»</t>
  </si>
  <si>
    <t xml:space="preserve">«Реконструкція водогону по вул. Карпенка Карого (від вул. Сухомлинського до віл. Карпенка Карого,15)»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Капітальний ремонт (модернізація насосного обладнання на КНС №4 вул.Потебні 79а м.Луцьк)</t>
  </si>
  <si>
    <t xml:space="preserve">Насос ДФ 700-25 (1шт.) з ПЧТ, Насос PFA 5.01.1.1012.6  (1шт)</t>
  </si>
  <si>
    <t xml:space="preserve">2.1.2.</t>
  </si>
  <si>
    <t xml:space="preserve">Технічне переоснащення обладнання на ПС ОСК по вул.Селищна, 90, м.Луцьк</t>
  </si>
  <si>
    <t xml:space="preserve">повітродувка ES 155/5 Р (1шт)</t>
  </si>
  <si>
    <t xml:space="preserve">2.1.3.</t>
  </si>
  <si>
    <t xml:space="preserve">Придбання ПЧТ на КНС № 11, м. Луцьк</t>
  </si>
  <si>
    <t xml:space="preserve">GD200А 30 кВт - 1шт</t>
  </si>
  <si>
    <t xml:space="preserve">2.1.4.</t>
  </si>
  <si>
    <t xml:space="preserve">Технічне переоснащення світильників з лампами денного світла і лампами розжарювання на світлодіодні на об’єктах водовідведення</t>
  </si>
  <si>
    <t xml:space="preserve">світильники лед (0,03) -1шт, лампа лед (0,012-0,050) -11 шт. прожектора лед (0,010-0,030) -7 шт.               </t>
  </si>
  <si>
    <t xml:space="preserve">2.1.5.</t>
  </si>
  <si>
    <t xml:space="preserve">Реконструкція внутрістанційних елементів обв’язки обладнання КНС № 5 м. Луцьк</t>
  </si>
  <si>
    <t xml:space="preserve">Труба Ду 630=1515 кг</t>
  </si>
  <si>
    <t xml:space="preserve">2.1.6.</t>
  </si>
  <si>
    <t xml:space="preserve">Реконструкція частини трубопроводу збірного колектору КНС № 5 м. Луцьк</t>
  </si>
  <si>
    <t xml:space="preserve">Труба ПЕ SDR 17 
Д 630*37,4      28 м.п.
</t>
  </si>
  <si>
    <t xml:space="preserve">Усього за підпунктом 2.1</t>
  </si>
  <si>
    <t xml:space="preserve">2.2.</t>
  </si>
  <si>
    <t xml:space="preserve">2.2.1</t>
  </si>
  <si>
    <t xml:space="preserve">Впровадження автоматизованої системи контролю і обліку електроенергії на об’єктах водоповідведення  м. Луцьк</t>
  </si>
  <si>
    <t xml:space="preserve">трансформатори струму-18шт, трансорматори напруги - 6шт.</t>
  </si>
  <si>
    <t xml:space="preserve">Усього за підпунктом  2.2.</t>
  </si>
  <si>
    <t xml:space="preserve">  2.3</t>
  </si>
  <si>
    <t xml:space="preserve"> Усього за підпунктом 2.3</t>
  </si>
  <si>
    <t xml:space="preserve">2.4</t>
  </si>
  <si>
    <t xml:space="preserve">2.4.1.</t>
  </si>
  <si>
    <t xml:space="preserve">Придбання засобів спецтехніки для КП "Луцькводоканал"</t>
  </si>
  <si>
    <t xml:space="preserve">ELEX 81A-01 1шт</t>
  </si>
  <si>
    <t xml:space="preserve">Усього за підпунктом  2.4</t>
  </si>
  <si>
    <t xml:space="preserve">2.5</t>
  </si>
  <si>
    <t xml:space="preserve">2.5.1.</t>
  </si>
  <si>
    <t xml:space="preserve">Капітальний ремонт (модернізація системи аерації очисних споруд каналізації вул. Селищна,90 м.Луцьк</t>
  </si>
  <si>
    <t xml:space="preserve">комплект фільтрува-льного обладнання</t>
  </si>
  <si>
    <t xml:space="preserve">невиконані заходи Інвестиційної програми на 2014 рік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    _Начальник ВТВ____                            ___________________                             Цвяк В.М.</t>
  </si>
  <si>
    <t xml:space="preserve">(посада відповідального виконавця)</t>
  </si>
  <si>
    <t xml:space="preserve">          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_-* #,##0.00_р_._-;\-* #,##0.00_р_._-;_-* \-??_р_._-;_-@_-"/>
    <numFmt numFmtId="171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6.28"/>
    <col collapsed="false" customWidth="true" hidden="false" outlineLevel="0" max="3" min="3" style="2" width="15.85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9.28"/>
    <col collapsed="false" customWidth="true" hidden="false" outlineLevel="0" max="7" min="7" style="4" width="10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1.7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1.7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23.25" hidden="false" customHeight="true" outlineLevel="0" collapsed="false">
      <c r="A2" s="11"/>
      <c r="B2" s="12" t="s">
        <v>1</v>
      </c>
      <c r="C2" s="12"/>
      <c r="D2" s="12"/>
      <c r="E2" s="12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2"/>
      <c r="P2" s="12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21" hidden="false" customHeight="true" outlineLevel="0" collapsed="false">
      <c r="A3" s="11"/>
      <c r="B3" s="12" t="s">
        <v>3</v>
      </c>
      <c r="C3" s="12"/>
      <c r="D3" s="12"/>
      <c r="E3" s="12"/>
      <c r="F3" s="11"/>
      <c r="G3" s="11"/>
      <c r="H3" s="11"/>
      <c r="I3" s="11"/>
      <c r="J3" s="11"/>
      <c r="K3" s="11"/>
      <c r="L3" s="11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1"/>
      <c r="B4" s="16" t="s">
        <v>5</v>
      </c>
      <c r="C4" s="16"/>
      <c r="D4" s="16"/>
      <c r="E4" s="16"/>
      <c r="F4" s="11"/>
      <c r="G4" s="11"/>
      <c r="H4" s="11"/>
      <c r="I4" s="11"/>
      <c r="J4" s="11"/>
      <c r="K4" s="11"/>
      <c r="L4" s="11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15.75" hidden="false" customHeight="false" outlineLevel="0" collapsed="false">
      <c r="A5" s="11"/>
      <c r="B5" s="20" t="s">
        <v>7</v>
      </c>
      <c r="C5" s="20"/>
      <c r="D5" s="20"/>
      <c r="E5" s="20"/>
      <c r="F5" s="11"/>
      <c r="G5" s="11"/>
      <c r="H5" s="11"/>
      <c r="I5" s="11"/>
      <c r="J5" s="11"/>
      <c r="K5" s="11"/>
      <c r="L5" s="21"/>
      <c r="M5" s="22" t="s">
        <v>8</v>
      </c>
      <c r="N5" s="22"/>
      <c r="O5" s="22"/>
      <c r="P5" s="22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20" t="s">
        <v>9</v>
      </c>
      <c r="B6" s="20"/>
      <c r="C6" s="20"/>
      <c r="D6" s="20"/>
      <c r="E6" s="20"/>
      <c r="F6" s="20"/>
      <c r="G6" s="11"/>
      <c r="H6" s="11"/>
      <c r="I6" s="11"/>
      <c r="J6" s="11"/>
      <c r="K6" s="11"/>
      <c r="L6" s="11"/>
      <c r="M6" s="21"/>
      <c r="N6" s="23" t="s">
        <v>10</v>
      </c>
      <c r="O6" s="20" t="s">
        <v>11</v>
      </c>
      <c r="P6" s="20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15.75" hidden="false" customHeight="false" outlineLevel="0" collapsed="false">
      <c r="A7" s="11"/>
      <c r="B7" s="11" t="s">
        <v>12</v>
      </c>
      <c r="C7" s="23" t="s">
        <v>13</v>
      </c>
      <c r="D7" s="24"/>
      <c r="E7" s="23"/>
      <c r="F7" s="11"/>
      <c r="G7" s="11"/>
      <c r="H7" s="11"/>
      <c r="I7" s="11"/>
      <c r="J7" s="11"/>
      <c r="K7" s="11"/>
      <c r="L7" s="11"/>
      <c r="M7" s="24" t="s">
        <v>14</v>
      </c>
      <c r="N7" s="23"/>
      <c r="O7" s="23"/>
      <c r="P7" s="23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6.5" hidden="false" customHeight="true" outlineLevel="0" collapsed="false">
      <c r="A8" s="11"/>
      <c r="B8" s="11" t="s">
        <v>10</v>
      </c>
      <c r="C8" s="11"/>
      <c r="D8" s="21"/>
      <c r="E8" s="11"/>
      <c r="F8" s="11"/>
      <c r="G8" s="11"/>
      <c r="H8" s="11"/>
      <c r="I8" s="11"/>
      <c r="J8" s="11"/>
      <c r="K8" s="11"/>
      <c r="L8" s="11"/>
      <c r="M8" s="21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customFormat="false" ht="15.75" hidden="false" customHeight="fals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5"/>
      <c r="W9" s="6"/>
      <c r="X9" s="7"/>
    </row>
    <row r="10" customFormat="false" ht="12.7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"/>
      <c r="W10" s="7"/>
      <c r="X10" s="7"/>
    </row>
    <row r="11" customFormat="false" ht="13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39.75" hidden="false" customHeight="true" outlineLevel="0" collapsed="false">
      <c r="A12" s="28" t="s">
        <v>19</v>
      </c>
      <c r="B12" s="29" t="s">
        <v>20</v>
      </c>
      <c r="C12" s="29" t="s">
        <v>21</v>
      </c>
      <c r="D12" s="30" t="s">
        <v>22</v>
      </c>
      <c r="E12" s="30"/>
      <c r="F12" s="30"/>
      <c r="G12" s="30"/>
      <c r="H12" s="30"/>
      <c r="I12" s="30"/>
      <c r="J12" s="30"/>
      <c r="K12" s="31" t="s">
        <v>23</v>
      </c>
      <c r="L12" s="31" t="s">
        <v>24</v>
      </c>
      <c r="M12" s="32" t="s">
        <v>25</v>
      </c>
      <c r="N12" s="30" t="s">
        <v>26</v>
      </c>
      <c r="O12" s="30"/>
      <c r="P12" s="30" t="s">
        <v>27</v>
      </c>
      <c r="Q12" s="30"/>
      <c r="R12" s="30"/>
      <c r="S12" s="30"/>
      <c r="T12" s="33" t="s">
        <v>28</v>
      </c>
      <c r="U12" s="33" t="s">
        <v>29</v>
      </c>
      <c r="V12" s="34" t="s">
        <v>30</v>
      </c>
      <c r="W12" s="33" t="s">
        <v>31</v>
      </c>
      <c r="X12" s="35" t="s">
        <v>32</v>
      </c>
    </row>
    <row r="13" customFormat="false" ht="13.5" hidden="false" customHeight="true" outlineLevel="0" collapsed="false">
      <c r="A13" s="28"/>
      <c r="B13" s="29"/>
      <c r="C13" s="29"/>
      <c r="D13" s="36" t="s">
        <v>33</v>
      </c>
      <c r="E13" s="37" t="s">
        <v>34</v>
      </c>
      <c r="F13" s="37"/>
      <c r="G13" s="37"/>
      <c r="H13" s="37"/>
      <c r="I13" s="37"/>
      <c r="J13" s="37"/>
      <c r="K13" s="31"/>
      <c r="L13" s="31"/>
      <c r="M13" s="32"/>
      <c r="N13" s="38" t="s">
        <v>35</v>
      </c>
      <c r="O13" s="38" t="s">
        <v>36</v>
      </c>
      <c r="P13" s="38" t="s">
        <v>37</v>
      </c>
      <c r="Q13" s="38" t="s">
        <v>38</v>
      </c>
      <c r="R13" s="38" t="s">
        <v>39</v>
      </c>
      <c r="S13" s="38" t="s">
        <v>40</v>
      </c>
      <c r="T13" s="33"/>
      <c r="U13" s="33"/>
      <c r="V13" s="34"/>
      <c r="W13" s="33"/>
      <c r="X13" s="35"/>
    </row>
    <row r="14" customFormat="false" ht="39.75" hidden="false" customHeight="true" outlineLevel="0" collapsed="false">
      <c r="A14" s="28"/>
      <c r="B14" s="29"/>
      <c r="C14" s="29"/>
      <c r="D14" s="36"/>
      <c r="E14" s="39" t="s">
        <v>41</v>
      </c>
      <c r="F14" s="39" t="s">
        <v>42</v>
      </c>
      <c r="G14" s="39" t="s">
        <v>43</v>
      </c>
      <c r="H14" s="38" t="s">
        <v>44</v>
      </c>
      <c r="I14" s="40" t="s">
        <v>45</v>
      </c>
      <c r="J14" s="40"/>
      <c r="K14" s="31"/>
      <c r="L14" s="31"/>
      <c r="M14" s="32"/>
      <c r="N14" s="38"/>
      <c r="O14" s="38"/>
      <c r="P14" s="38"/>
      <c r="Q14" s="38"/>
      <c r="R14" s="38"/>
      <c r="S14" s="38"/>
      <c r="T14" s="33"/>
      <c r="U14" s="33"/>
      <c r="V14" s="34"/>
      <c r="W14" s="33"/>
      <c r="X14" s="35"/>
    </row>
    <row r="15" customFormat="false" ht="117.75" hidden="false" customHeight="true" outlineLevel="0" collapsed="false">
      <c r="A15" s="28"/>
      <c r="B15" s="29"/>
      <c r="C15" s="29"/>
      <c r="D15" s="36"/>
      <c r="E15" s="39"/>
      <c r="F15" s="39"/>
      <c r="G15" s="39"/>
      <c r="H15" s="38"/>
      <c r="I15" s="39" t="s">
        <v>46</v>
      </c>
      <c r="J15" s="39" t="s">
        <v>47</v>
      </c>
      <c r="K15" s="31"/>
      <c r="L15" s="31"/>
      <c r="M15" s="32"/>
      <c r="N15" s="38"/>
      <c r="O15" s="38"/>
      <c r="P15" s="38"/>
      <c r="Q15" s="38"/>
      <c r="R15" s="38"/>
      <c r="S15" s="38"/>
      <c r="T15" s="33"/>
      <c r="U15" s="33"/>
      <c r="V15" s="34"/>
      <c r="W15" s="33"/>
      <c r="X15" s="35"/>
    </row>
    <row r="16" s="1" customFormat="true" ht="13.5" hidden="false" customHeight="false" outlineLevel="0" collapsed="false">
      <c r="A16" s="41" t="n">
        <v>1</v>
      </c>
      <c r="B16" s="42" t="n">
        <v>2</v>
      </c>
      <c r="C16" s="42" t="n">
        <v>3</v>
      </c>
      <c r="D16" s="42" t="n">
        <v>4</v>
      </c>
      <c r="E16" s="42" t="n">
        <v>5</v>
      </c>
      <c r="F16" s="42" t="n">
        <v>6</v>
      </c>
      <c r="G16" s="43" t="n">
        <v>7</v>
      </c>
      <c r="H16" s="42" t="n">
        <v>8</v>
      </c>
      <c r="I16" s="42" t="n">
        <v>9</v>
      </c>
      <c r="J16" s="42" t="n">
        <v>10</v>
      </c>
      <c r="K16" s="44" t="n">
        <v>11</v>
      </c>
      <c r="L16" s="44" t="n">
        <v>12</v>
      </c>
      <c r="M16" s="45" t="n">
        <v>13</v>
      </c>
      <c r="N16" s="42" t="n">
        <v>14</v>
      </c>
      <c r="O16" s="42" t="n">
        <v>15</v>
      </c>
      <c r="P16" s="42" t="n">
        <v>16</v>
      </c>
      <c r="Q16" s="42" t="n">
        <v>17</v>
      </c>
      <c r="R16" s="42" t="n">
        <v>18</v>
      </c>
      <c r="S16" s="42" t="n">
        <v>19</v>
      </c>
      <c r="T16" s="42" t="n">
        <v>20</v>
      </c>
      <c r="U16" s="42" t="n">
        <v>21</v>
      </c>
      <c r="V16" s="42" t="n">
        <v>22</v>
      </c>
      <c r="W16" s="42" t="n">
        <v>23</v>
      </c>
      <c r="X16" s="46" t="n">
        <v>24</v>
      </c>
      <c r="Y16" s="47"/>
      <c r="Z16" s="47"/>
    </row>
    <row r="17" s="51" customFormat="true" ht="40.5" hidden="false" customHeight="true" outlineLevel="0" collapsed="false">
      <c r="A17" s="48" t="s">
        <v>48</v>
      </c>
      <c r="B17" s="49" t="s">
        <v>4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</row>
    <row r="18" s="54" customFormat="true" ht="19.5" hidden="false" customHeight="true" outlineLevel="0" collapsed="false">
      <c r="A18" s="52"/>
      <c r="B18" s="53" t="s">
        <v>5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24.75" hidden="false" customHeight="true" outlineLevel="0" collapsed="false">
      <c r="A19" s="52" t="s">
        <v>51</v>
      </c>
      <c r="B19" s="55" t="s">
        <v>5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47"/>
      <c r="Z19" s="47"/>
    </row>
    <row r="20" s="5" customFormat="true" ht="124.5" hidden="false" customHeight="true" outlineLevel="0" collapsed="false">
      <c r="A20" s="56" t="s">
        <v>53</v>
      </c>
      <c r="B20" s="57" t="s">
        <v>54</v>
      </c>
      <c r="C20" s="57" t="s">
        <v>55</v>
      </c>
      <c r="D20" s="58" t="n">
        <v>62.81</v>
      </c>
      <c r="E20" s="59" t="n">
        <v>62.81</v>
      </c>
      <c r="F20" s="60"/>
      <c r="G20" s="60"/>
      <c r="H20" s="60"/>
      <c r="I20" s="60"/>
      <c r="J20" s="60"/>
      <c r="K20" s="60"/>
      <c r="L20" s="60"/>
      <c r="M20" s="61" t="n">
        <f aca="false">E20+F20+K20+L20</f>
        <v>62.81</v>
      </c>
      <c r="N20" s="62" t="n">
        <v>62.81</v>
      </c>
      <c r="O20" s="60"/>
      <c r="P20" s="62" t="n">
        <v>62.81</v>
      </c>
      <c r="Q20" s="63"/>
      <c r="R20" s="63"/>
      <c r="S20" s="60"/>
      <c r="T20" s="64" t="n">
        <v>15</v>
      </c>
      <c r="U20" s="60"/>
      <c r="V20" s="62" t="n">
        <v>28.11</v>
      </c>
      <c r="W20" s="60"/>
      <c r="X20" s="65" t="n">
        <v>51.15</v>
      </c>
    </row>
    <row r="21" s="76" customFormat="true" ht="107.25" hidden="false" customHeight="true" outlineLevel="0" collapsed="false">
      <c r="A21" s="56" t="s">
        <v>56</v>
      </c>
      <c r="B21" s="57" t="s">
        <v>57</v>
      </c>
      <c r="C21" s="66" t="s">
        <v>58</v>
      </c>
      <c r="D21" s="58" t="n">
        <v>1232.95</v>
      </c>
      <c r="E21" s="58" t="n">
        <v>1232.95</v>
      </c>
      <c r="F21" s="67"/>
      <c r="G21" s="67"/>
      <c r="H21" s="67"/>
      <c r="I21" s="67"/>
      <c r="J21" s="67"/>
      <c r="K21" s="67"/>
      <c r="L21" s="68"/>
      <c r="M21" s="61" t="n">
        <f aca="false">E21+F21+K21+L21</f>
        <v>1232.95</v>
      </c>
      <c r="N21" s="61" t="n">
        <f aca="false">M21-O21</f>
        <v>1176.28</v>
      </c>
      <c r="O21" s="69" t="n">
        <v>56.67</v>
      </c>
      <c r="P21" s="70" t="n">
        <v>408.24</v>
      </c>
      <c r="Q21" s="69" t="n">
        <v>408.24</v>
      </c>
      <c r="R21" s="70" t="n">
        <v>208.24</v>
      </c>
      <c r="S21" s="61" t="n">
        <v>208.23</v>
      </c>
      <c r="T21" s="70" t="n">
        <v>99</v>
      </c>
      <c r="U21" s="71"/>
      <c r="V21" s="72"/>
      <c r="W21" s="73"/>
      <c r="X21" s="74" t="n">
        <v>148.82</v>
      </c>
      <c r="Y21" s="75"/>
      <c r="Z21" s="75"/>
    </row>
    <row r="22" customFormat="false" ht="130.5" hidden="false" customHeight="true" outlineLevel="0" collapsed="false">
      <c r="A22" s="56" t="s">
        <v>59</v>
      </c>
      <c r="B22" s="57" t="s">
        <v>60</v>
      </c>
      <c r="C22" s="66" t="s">
        <v>61</v>
      </c>
      <c r="D22" s="58" t="n">
        <v>662.19</v>
      </c>
      <c r="E22" s="59" t="n">
        <v>662.19</v>
      </c>
      <c r="F22" s="60"/>
      <c r="G22" s="60"/>
      <c r="H22" s="60"/>
      <c r="I22" s="60"/>
      <c r="J22" s="60"/>
      <c r="K22" s="60"/>
      <c r="L22" s="77"/>
      <c r="M22" s="61" t="n">
        <f aca="false">E22+F22+K22+L22</f>
        <v>662.19</v>
      </c>
      <c r="N22" s="70" t="n">
        <v>662.19</v>
      </c>
      <c r="O22" s="78"/>
      <c r="P22" s="77"/>
      <c r="Q22" s="69"/>
      <c r="R22" s="69" t="n">
        <f aca="false">N22-S22</f>
        <v>331.1</v>
      </c>
      <c r="S22" s="70" t="n">
        <v>331.09</v>
      </c>
      <c r="T22" s="70" t="n">
        <v>39</v>
      </c>
      <c r="U22" s="77"/>
      <c r="V22" s="61" t="n">
        <v>111.38</v>
      </c>
      <c r="W22" s="78"/>
      <c r="X22" s="74" t="n">
        <v>202.72</v>
      </c>
    </row>
    <row r="23" s="83" customFormat="true" ht="237" hidden="false" customHeight="true" outlineLevel="0" collapsed="false">
      <c r="A23" s="56" t="s">
        <v>62</v>
      </c>
      <c r="B23" s="57" t="s">
        <v>63</v>
      </c>
      <c r="C23" s="79" t="s">
        <v>64</v>
      </c>
      <c r="D23" s="58" t="n">
        <v>116.78</v>
      </c>
      <c r="E23" s="59" t="n">
        <v>116.78</v>
      </c>
      <c r="F23" s="80"/>
      <c r="G23" s="80"/>
      <c r="H23" s="80"/>
      <c r="I23" s="80"/>
      <c r="J23" s="80"/>
      <c r="K23" s="80"/>
      <c r="L23" s="71"/>
      <c r="M23" s="61" t="n">
        <f aca="false">E23+F23+K23+L23</f>
        <v>116.78</v>
      </c>
      <c r="N23" s="70" t="n">
        <v>116.78</v>
      </c>
      <c r="O23" s="73"/>
      <c r="P23" s="61" t="n">
        <v>29.19</v>
      </c>
      <c r="Q23" s="61" t="n">
        <v>29.19</v>
      </c>
      <c r="R23" s="61" t="n">
        <v>29.2</v>
      </c>
      <c r="S23" s="61" t="n">
        <v>29.2</v>
      </c>
      <c r="T23" s="81" t="n">
        <v>5</v>
      </c>
      <c r="U23" s="71"/>
      <c r="V23" s="61" t="n">
        <v>148.39</v>
      </c>
      <c r="W23" s="73"/>
      <c r="X23" s="74" t="n">
        <v>286.91</v>
      </c>
      <c r="Y23" s="82"/>
      <c r="Z23" s="82"/>
    </row>
    <row r="24" s="83" customFormat="true" ht="92.25" hidden="false" customHeight="true" outlineLevel="0" collapsed="false">
      <c r="A24" s="56" t="s">
        <v>65</v>
      </c>
      <c r="B24" s="57" t="s">
        <v>66</v>
      </c>
      <c r="C24" s="79" t="s">
        <v>67</v>
      </c>
      <c r="D24" s="58" t="n">
        <v>249.07</v>
      </c>
      <c r="E24" s="59" t="n">
        <v>249.07</v>
      </c>
      <c r="F24" s="80"/>
      <c r="G24" s="80"/>
      <c r="H24" s="80"/>
      <c r="I24" s="80"/>
      <c r="J24" s="80"/>
      <c r="K24" s="80"/>
      <c r="L24" s="71"/>
      <c r="M24" s="61" t="n">
        <f aca="false">E24+F24+K24+L24</f>
        <v>249.07</v>
      </c>
      <c r="N24" s="70"/>
      <c r="O24" s="69" t="n">
        <v>249.07</v>
      </c>
      <c r="P24" s="61"/>
      <c r="Q24" s="61"/>
      <c r="R24" s="61"/>
      <c r="S24" s="61" t="n">
        <v>249.07</v>
      </c>
      <c r="T24" s="81" t="n">
        <v>20</v>
      </c>
      <c r="U24" s="71"/>
      <c r="V24" s="61"/>
      <c r="W24" s="73"/>
      <c r="X24" s="74" t="n">
        <v>149.63</v>
      </c>
      <c r="Y24" s="82"/>
      <c r="Z24" s="82"/>
    </row>
    <row r="25" s="87" customFormat="true" ht="40.5" hidden="false" customHeight="true" outlineLevel="0" collapsed="false">
      <c r="A25" s="84" t="s">
        <v>68</v>
      </c>
      <c r="B25" s="84"/>
      <c r="C25" s="84"/>
      <c r="D25" s="85" t="n">
        <f aca="false">D20+D21+D22+D23+D24</f>
        <v>2323.8</v>
      </c>
      <c r="E25" s="85" t="n">
        <f aca="false">E20+E21+E22+E23+E24</f>
        <v>2323.8</v>
      </c>
      <c r="F25" s="85" t="n">
        <f aca="false">F20+F21+F22+F23+F24</f>
        <v>0</v>
      </c>
      <c r="G25" s="85" t="n">
        <f aca="false">G20+G21+G22+G23+G24</f>
        <v>0</v>
      </c>
      <c r="H25" s="85" t="n">
        <f aca="false">H20+H21+H22+H23+H24</f>
        <v>0</v>
      </c>
      <c r="I25" s="85" t="n">
        <f aca="false">I20+I21+I22+I23+I24</f>
        <v>0</v>
      </c>
      <c r="J25" s="85" t="n">
        <f aca="false">J20+J21+J22+J23+J24</f>
        <v>0</v>
      </c>
      <c r="K25" s="85" t="n">
        <f aca="false">K20+K21+K22+K23+K24</f>
        <v>0</v>
      </c>
      <c r="L25" s="85" t="n">
        <f aca="false">L20+L21+L22+L23+L24</f>
        <v>0</v>
      </c>
      <c r="M25" s="85" t="n">
        <f aca="false">M20+M21+M22+M23+M24</f>
        <v>2323.8</v>
      </c>
      <c r="N25" s="85" t="n">
        <f aca="false">N20+N21+N22+N23+N24</f>
        <v>2018.06</v>
      </c>
      <c r="O25" s="85" t="n">
        <f aca="false">O20+O21+O22+O23+O24</f>
        <v>305.74</v>
      </c>
      <c r="P25" s="85" t="n">
        <f aca="false">P20+P21+P22+P23+P24</f>
        <v>500.24</v>
      </c>
      <c r="Q25" s="85" t="n">
        <f aca="false">Q20+Q21+Q22+Q23+Q24</f>
        <v>437.43</v>
      </c>
      <c r="R25" s="85" t="n">
        <f aca="false">R20+R21+R22+R23+R24</f>
        <v>568.54</v>
      </c>
      <c r="S25" s="85" t="n">
        <f aca="false">S20+S21+S22+S23+S24</f>
        <v>817.59</v>
      </c>
      <c r="T25" s="85"/>
      <c r="U25" s="85"/>
      <c r="V25" s="85" t="n">
        <f aca="false">V20+V21+V22+V23+V24</f>
        <v>287.88</v>
      </c>
      <c r="W25" s="85" t="n">
        <f aca="false">W20+W21+W22+W23+W24</f>
        <v>0</v>
      </c>
      <c r="X25" s="85" t="n">
        <f aca="false">X20+X21+X22+X23+X24</f>
        <v>839.23</v>
      </c>
      <c r="Y25" s="86"/>
      <c r="Z25" s="86"/>
    </row>
    <row r="26" s="1" customFormat="true" ht="27" hidden="false" customHeight="true" outlineLevel="0" collapsed="false">
      <c r="A26" s="88" t="s">
        <v>69</v>
      </c>
      <c r="B26" s="89" t="s">
        <v>7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47"/>
      <c r="Z26" s="47"/>
    </row>
    <row r="27" s="1" customFormat="true" ht="137.25" hidden="false" customHeight="true" outlineLevel="0" collapsed="false">
      <c r="A27" s="88" t="s">
        <v>71</v>
      </c>
      <c r="B27" s="90" t="s">
        <v>72</v>
      </c>
      <c r="C27" s="66" t="s">
        <v>73</v>
      </c>
      <c r="D27" s="91" t="n">
        <v>23.03</v>
      </c>
      <c r="E27" s="66" t="n">
        <v>23.03</v>
      </c>
      <c r="F27" s="66"/>
      <c r="G27" s="66"/>
      <c r="H27" s="66"/>
      <c r="I27" s="66"/>
      <c r="J27" s="66"/>
      <c r="K27" s="66"/>
      <c r="L27" s="66"/>
      <c r="M27" s="61" t="n">
        <f aca="false">L27+K27+F27+E27</f>
        <v>23.03</v>
      </c>
      <c r="N27" s="66" t="n">
        <v>23.03</v>
      </c>
      <c r="O27" s="66"/>
      <c r="P27" s="91" t="n">
        <v>7.67</v>
      </c>
      <c r="Q27" s="91" t="n">
        <v>7.67</v>
      </c>
      <c r="R27" s="91" t="n">
        <v>7.69</v>
      </c>
      <c r="S27" s="91"/>
      <c r="T27" s="66" t="n">
        <v>10</v>
      </c>
      <c r="U27" s="66"/>
      <c r="V27" s="91"/>
      <c r="W27" s="66"/>
      <c r="X27" s="89" t="n">
        <v>48.12</v>
      </c>
      <c r="Y27" s="47"/>
      <c r="Z27" s="47"/>
    </row>
    <row r="28" s="1" customFormat="true" ht="137.25" hidden="false" customHeight="true" outlineLevel="0" collapsed="false">
      <c r="A28" s="88" t="s">
        <v>74</v>
      </c>
      <c r="B28" s="90" t="s">
        <v>75</v>
      </c>
      <c r="C28" s="66" t="s">
        <v>76</v>
      </c>
      <c r="D28" s="91" t="n">
        <v>192.5</v>
      </c>
      <c r="E28" s="91" t="n">
        <v>192.5</v>
      </c>
      <c r="F28" s="66"/>
      <c r="G28" s="66"/>
      <c r="H28" s="66"/>
      <c r="I28" s="66"/>
      <c r="J28" s="66"/>
      <c r="K28" s="66"/>
      <c r="L28" s="66"/>
      <c r="M28" s="61" t="n">
        <f aca="false">L28+K28+F28+E28</f>
        <v>192.5</v>
      </c>
      <c r="N28" s="66"/>
      <c r="O28" s="91" t="n">
        <v>192.5</v>
      </c>
      <c r="P28" s="91"/>
      <c r="Q28" s="91"/>
      <c r="R28" s="91"/>
      <c r="S28" s="91" t="n">
        <v>192.5</v>
      </c>
      <c r="T28" s="66" t="n">
        <v>48</v>
      </c>
      <c r="U28" s="66"/>
      <c r="V28" s="91" t="n">
        <v>31.4</v>
      </c>
      <c r="W28" s="66"/>
      <c r="X28" s="89" t="n">
        <v>47.68</v>
      </c>
      <c r="Y28" s="47"/>
      <c r="Z28" s="47"/>
    </row>
    <row r="29" s="87" customFormat="true" ht="39" hidden="false" customHeight="true" outlineLevel="0" collapsed="false">
      <c r="A29" s="84" t="s">
        <v>77</v>
      </c>
      <c r="B29" s="84"/>
      <c r="C29" s="84"/>
      <c r="D29" s="85" t="n">
        <f aca="false">D27+D28</f>
        <v>215.53</v>
      </c>
      <c r="E29" s="85" t="n">
        <f aca="false">E27+E28</f>
        <v>215.53</v>
      </c>
      <c r="F29" s="85" t="n">
        <f aca="false">F27+F28</f>
        <v>0</v>
      </c>
      <c r="G29" s="85" t="n">
        <f aca="false">G27+G28</f>
        <v>0</v>
      </c>
      <c r="H29" s="85" t="n">
        <f aca="false">H27+H28</f>
        <v>0</v>
      </c>
      <c r="I29" s="85" t="n">
        <f aca="false">I27+I28</f>
        <v>0</v>
      </c>
      <c r="J29" s="85" t="n">
        <f aca="false">J27+J28</f>
        <v>0</v>
      </c>
      <c r="K29" s="85" t="n">
        <f aca="false">K27+K28</f>
        <v>0</v>
      </c>
      <c r="L29" s="85" t="n">
        <f aca="false">L27+L28</f>
        <v>0</v>
      </c>
      <c r="M29" s="85" t="n">
        <f aca="false">M27+M28</f>
        <v>215.53</v>
      </c>
      <c r="N29" s="85" t="n">
        <f aca="false">N27+N28</f>
        <v>23.03</v>
      </c>
      <c r="O29" s="85" t="n">
        <f aca="false">O27+O28</f>
        <v>192.5</v>
      </c>
      <c r="P29" s="85" t="n">
        <f aca="false">P27+P28</f>
        <v>7.67</v>
      </c>
      <c r="Q29" s="85" t="n">
        <f aca="false">Q27+Q28</f>
        <v>7.67</v>
      </c>
      <c r="R29" s="85" t="n">
        <f aca="false">R27+R28</f>
        <v>7.69</v>
      </c>
      <c r="S29" s="85" t="n">
        <f aca="false">S27+S28</f>
        <v>192.5</v>
      </c>
      <c r="T29" s="85"/>
      <c r="U29" s="85"/>
      <c r="V29" s="85" t="n">
        <f aca="false">V27+V28</f>
        <v>31.4</v>
      </c>
      <c r="W29" s="85" t="n">
        <f aca="false">W27+W28</f>
        <v>0</v>
      </c>
      <c r="X29" s="85" t="n">
        <f aca="false">X27+X28</f>
        <v>95.8</v>
      </c>
      <c r="Y29" s="86"/>
      <c r="Z29" s="86"/>
    </row>
    <row r="30" customFormat="false" ht="24" hidden="false" customHeight="true" outlineLevel="0" collapsed="false">
      <c r="A30" s="88" t="s">
        <v>78</v>
      </c>
      <c r="B30" s="92" t="s">
        <v>79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s="97" customFormat="true" ht="19.5" hidden="false" customHeight="true" outlineLevel="0" collapsed="false">
      <c r="A31" s="93" t="s">
        <v>80</v>
      </c>
      <c r="B31" s="93"/>
      <c r="C31" s="93"/>
      <c r="D31" s="94"/>
      <c r="E31" s="95"/>
      <c r="F31" s="95"/>
      <c r="G31" s="95"/>
      <c r="H31" s="95"/>
      <c r="I31" s="95"/>
      <c r="J31" s="95"/>
      <c r="K31" s="95"/>
      <c r="L31" s="95"/>
      <c r="M31" s="94"/>
      <c r="N31" s="95"/>
      <c r="O31" s="95"/>
      <c r="P31" s="95"/>
      <c r="Q31" s="95"/>
      <c r="R31" s="95"/>
      <c r="S31" s="95"/>
      <c r="T31" s="95"/>
      <c r="U31" s="95"/>
      <c r="V31" s="94"/>
      <c r="W31" s="95"/>
      <c r="X31" s="96"/>
      <c r="Y31" s="5"/>
      <c r="Z31" s="5"/>
    </row>
    <row r="32" s="1" customFormat="true" ht="21.75" hidden="false" customHeight="true" outlineLevel="0" collapsed="false">
      <c r="A32" s="88" t="s">
        <v>81</v>
      </c>
      <c r="B32" s="92" t="s">
        <v>82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47"/>
      <c r="Z32" s="47"/>
    </row>
    <row r="33" s="1" customFormat="true" ht="18.75" hidden="false" customHeight="true" outlineLevel="0" collapsed="false">
      <c r="A33" s="93" t="s">
        <v>83</v>
      </c>
      <c r="B33" s="93"/>
      <c r="C33" s="93"/>
      <c r="D33" s="85"/>
      <c r="E33" s="98"/>
      <c r="F33" s="98"/>
      <c r="G33" s="98"/>
      <c r="H33" s="98"/>
      <c r="I33" s="98"/>
      <c r="J33" s="98"/>
      <c r="K33" s="98"/>
      <c r="L33" s="98"/>
      <c r="M33" s="85"/>
      <c r="N33" s="98"/>
      <c r="O33" s="98"/>
      <c r="P33" s="98"/>
      <c r="Q33" s="98"/>
      <c r="R33" s="98"/>
      <c r="S33" s="98"/>
      <c r="T33" s="99"/>
      <c r="U33" s="99"/>
      <c r="V33" s="85"/>
      <c r="W33" s="98"/>
      <c r="X33" s="100"/>
      <c r="Y33" s="47"/>
      <c r="Z33" s="47"/>
    </row>
    <row r="34" s="1" customFormat="true" ht="24.75" hidden="false" customHeight="true" outlineLevel="0" collapsed="false">
      <c r="A34" s="88" t="s">
        <v>84</v>
      </c>
      <c r="B34" s="92" t="s">
        <v>85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47"/>
      <c r="Z34" s="47"/>
    </row>
    <row r="35" s="1" customFormat="true" ht="15.75" hidden="false" customHeight="false" outlineLevel="0" collapsed="false">
      <c r="A35" s="93" t="s">
        <v>86</v>
      </c>
      <c r="B35" s="93"/>
      <c r="C35" s="93"/>
      <c r="D35" s="85"/>
      <c r="E35" s="99"/>
      <c r="F35" s="99"/>
      <c r="G35" s="99"/>
      <c r="H35" s="99"/>
      <c r="I35" s="99"/>
      <c r="J35" s="99"/>
      <c r="K35" s="99"/>
      <c r="L35" s="99"/>
      <c r="M35" s="85"/>
      <c r="N35" s="99"/>
      <c r="O35" s="99"/>
      <c r="P35" s="99"/>
      <c r="Q35" s="99"/>
      <c r="R35" s="99"/>
      <c r="S35" s="99"/>
      <c r="T35" s="99"/>
      <c r="U35" s="99"/>
      <c r="V35" s="85"/>
      <c r="W35" s="99"/>
      <c r="X35" s="101"/>
      <c r="Y35" s="47"/>
      <c r="Z35" s="47"/>
    </row>
    <row r="36" s="1" customFormat="true" ht="28.5" hidden="false" customHeight="true" outlineLevel="0" collapsed="false">
      <c r="A36" s="88" t="s">
        <v>87</v>
      </c>
      <c r="B36" s="92" t="s">
        <v>88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47"/>
      <c r="Z36" s="47"/>
    </row>
    <row r="37" s="1" customFormat="true" ht="12.75" hidden="false" customHeight="true" outlineLevel="0" collapsed="false">
      <c r="A37" s="93" t="s">
        <v>89</v>
      </c>
      <c r="B37" s="93"/>
      <c r="C37" s="93"/>
      <c r="D37" s="85"/>
      <c r="E37" s="99"/>
      <c r="F37" s="99"/>
      <c r="G37" s="99"/>
      <c r="H37" s="99"/>
      <c r="I37" s="99"/>
      <c r="J37" s="99"/>
      <c r="K37" s="99"/>
      <c r="L37" s="99"/>
      <c r="M37" s="85"/>
      <c r="N37" s="99"/>
      <c r="O37" s="99"/>
      <c r="P37" s="99"/>
      <c r="Q37" s="99"/>
      <c r="R37" s="99"/>
      <c r="S37" s="99"/>
      <c r="T37" s="99"/>
      <c r="U37" s="99"/>
      <c r="V37" s="85"/>
      <c r="W37" s="99"/>
      <c r="X37" s="101"/>
      <c r="Y37" s="47"/>
      <c r="Z37" s="47"/>
    </row>
    <row r="38" s="1" customFormat="true" ht="27" hidden="false" customHeight="true" outlineLevel="0" collapsed="false">
      <c r="A38" s="88" t="s">
        <v>90</v>
      </c>
      <c r="B38" s="92" t="s">
        <v>9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47"/>
      <c r="Z38" s="47"/>
    </row>
    <row r="39" customFormat="false" ht="15.75" hidden="false" customHeight="false" outlineLevel="0" collapsed="false">
      <c r="A39" s="84" t="s">
        <v>92</v>
      </c>
      <c r="B39" s="84"/>
      <c r="C39" s="84"/>
      <c r="D39" s="94"/>
      <c r="E39" s="95"/>
      <c r="F39" s="95"/>
      <c r="G39" s="95"/>
      <c r="H39" s="95"/>
      <c r="I39" s="95"/>
      <c r="J39" s="95"/>
      <c r="K39" s="99"/>
      <c r="L39" s="95"/>
      <c r="M39" s="94"/>
      <c r="N39" s="95"/>
      <c r="O39" s="95"/>
      <c r="P39" s="95"/>
      <c r="Q39" s="95"/>
      <c r="R39" s="95"/>
      <c r="S39" s="95"/>
      <c r="T39" s="95"/>
      <c r="U39" s="95"/>
      <c r="V39" s="85"/>
      <c r="W39" s="99"/>
      <c r="X39" s="101"/>
    </row>
    <row r="40" s="1" customFormat="true" ht="28.5" hidden="false" customHeight="true" outlineLevel="0" collapsed="false">
      <c r="A40" s="88" t="s">
        <v>93</v>
      </c>
      <c r="B40" s="92" t="s">
        <v>9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47"/>
      <c r="Z40" s="47"/>
    </row>
    <row r="41" s="1" customFormat="true" ht="124.5" hidden="false" customHeight="true" outlineLevel="0" collapsed="false">
      <c r="A41" s="88" t="s">
        <v>95</v>
      </c>
      <c r="B41" s="102" t="s">
        <v>96</v>
      </c>
      <c r="C41" s="70"/>
      <c r="D41" s="70" t="n">
        <v>35.67</v>
      </c>
      <c r="E41" s="70" t="n">
        <v>35.67</v>
      </c>
      <c r="F41" s="70"/>
      <c r="G41" s="70"/>
      <c r="H41" s="70"/>
      <c r="I41" s="70"/>
      <c r="J41" s="70"/>
      <c r="K41" s="70"/>
      <c r="L41" s="70"/>
      <c r="M41" s="70" t="n">
        <v>35.67</v>
      </c>
      <c r="N41" s="70"/>
      <c r="O41" s="70" t="n">
        <v>35.67</v>
      </c>
      <c r="P41" s="70"/>
      <c r="Q41" s="70"/>
      <c r="R41" s="70"/>
      <c r="S41" s="70" t="n">
        <v>35.67</v>
      </c>
      <c r="T41" s="70"/>
      <c r="U41" s="70"/>
      <c r="V41" s="70"/>
      <c r="W41" s="70"/>
      <c r="X41" s="92"/>
      <c r="Y41" s="47"/>
      <c r="Z41" s="47"/>
    </row>
    <row r="42" s="1" customFormat="true" ht="48" hidden="false" customHeight="true" outlineLevel="0" collapsed="false">
      <c r="A42" s="103" t="s">
        <v>97</v>
      </c>
      <c r="B42" s="10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92"/>
      <c r="Y42" s="47"/>
      <c r="Z42" s="47"/>
    </row>
    <row r="43" s="1" customFormat="true" ht="87" hidden="false" customHeight="true" outlineLevel="0" collapsed="false">
      <c r="A43" s="103" t="s">
        <v>98</v>
      </c>
      <c r="B43" s="103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92"/>
      <c r="Y43" s="47"/>
      <c r="Z43" s="47"/>
    </row>
    <row r="44" s="1" customFormat="true" ht="66" hidden="false" customHeight="true" outlineLevel="0" collapsed="false">
      <c r="A44" s="104" t="s">
        <v>99</v>
      </c>
      <c r="B44" s="104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92"/>
      <c r="Y44" s="47"/>
      <c r="Z44" s="47"/>
    </row>
    <row r="45" s="1" customFormat="true" ht="71.25" hidden="false" customHeight="true" outlineLevel="0" collapsed="false">
      <c r="A45" s="104" t="s">
        <v>100</v>
      </c>
      <c r="B45" s="104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92"/>
      <c r="Y45" s="47"/>
      <c r="Z45" s="47"/>
    </row>
    <row r="46" s="51" customFormat="true" ht="15.75" hidden="false" customHeight="false" outlineLevel="0" collapsed="false">
      <c r="A46" s="84" t="s">
        <v>101</v>
      </c>
      <c r="B46" s="84"/>
      <c r="C46" s="84"/>
      <c r="D46" s="85" t="n">
        <f aca="false">D41</f>
        <v>35.67</v>
      </c>
      <c r="E46" s="85" t="n">
        <f aca="false">E41</f>
        <v>35.67</v>
      </c>
      <c r="F46" s="85" t="n">
        <f aca="false">F41</f>
        <v>0</v>
      </c>
      <c r="G46" s="85" t="n">
        <f aca="false">G41</f>
        <v>0</v>
      </c>
      <c r="H46" s="85" t="n">
        <f aca="false">H41</f>
        <v>0</v>
      </c>
      <c r="I46" s="85" t="n">
        <f aca="false">I41</f>
        <v>0</v>
      </c>
      <c r="J46" s="85" t="n">
        <f aca="false">J41</f>
        <v>0</v>
      </c>
      <c r="K46" s="85" t="n">
        <f aca="false">K41</f>
        <v>0</v>
      </c>
      <c r="L46" s="85" t="n">
        <f aca="false">L41</f>
        <v>0</v>
      </c>
      <c r="M46" s="85" t="n">
        <f aca="false">M41</f>
        <v>35.67</v>
      </c>
      <c r="N46" s="85" t="n">
        <f aca="false">N41</f>
        <v>0</v>
      </c>
      <c r="O46" s="85" t="n">
        <f aca="false">O41</f>
        <v>35.67</v>
      </c>
      <c r="P46" s="85" t="n">
        <f aca="false">P41</f>
        <v>0</v>
      </c>
      <c r="Q46" s="85" t="n">
        <f aca="false">Q41</f>
        <v>0</v>
      </c>
      <c r="R46" s="85" t="n">
        <f aca="false">R41</f>
        <v>0</v>
      </c>
      <c r="S46" s="85" t="n">
        <f aca="false">S41</f>
        <v>35.67</v>
      </c>
      <c r="T46" s="85" t="n">
        <f aca="false">T41</f>
        <v>0</v>
      </c>
      <c r="U46" s="85" t="n">
        <f aca="false">U41</f>
        <v>0</v>
      </c>
      <c r="V46" s="85" t="n">
        <f aca="false">V41</f>
        <v>0</v>
      </c>
      <c r="W46" s="85" t="n">
        <f aca="false">W41</f>
        <v>0</v>
      </c>
      <c r="X46" s="85" t="n">
        <f aca="false">X41</f>
        <v>0</v>
      </c>
      <c r="Y46" s="50"/>
      <c r="Z46" s="50"/>
    </row>
    <row r="47" s="108" customFormat="true" ht="42" hidden="false" customHeight="true" outlineLevel="0" collapsed="false">
      <c r="A47" s="105" t="s">
        <v>102</v>
      </c>
      <c r="B47" s="105"/>
      <c r="C47" s="105"/>
      <c r="D47" s="106" t="n">
        <f aca="false">D25+D29+D31+D33+D35+D37+D39+D46</f>
        <v>2575</v>
      </c>
      <c r="E47" s="106" t="n">
        <f aca="false">E25+E29+E31+E33+E35+E37+E39+E46</f>
        <v>2575</v>
      </c>
      <c r="F47" s="106" t="n">
        <f aca="false">F25+F29+F31+F33+F35+F37+F39+F46</f>
        <v>0</v>
      </c>
      <c r="G47" s="106" t="n">
        <f aca="false">G25+G29+G31+G33+G35+G37+G39+G46</f>
        <v>0</v>
      </c>
      <c r="H47" s="106" t="n">
        <f aca="false">H25+H29+H31+H33+H35+H37+H39+H46</f>
        <v>0</v>
      </c>
      <c r="I47" s="106" t="n">
        <f aca="false">I25+I29+I31+I33+I35+I37+I39+I46</f>
        <v>0</v>
      </c>
      <c r="J47" s="106" t="n">
        <f aca="false">J25+J29+J31+J33+J35+J37+J39+J46</f>
        <v>0</v>
      </c>
      <c r="K47" s="106" t="n">
        <f aca="false">K25+K29+K31+K33+K35+K37+K39+K46</f>
        <v>0</v>
      </c>
      <c r="L47" s="106" t="n">
        <f aca="false">L25+L29+L31+L33+L35+L37+L39+L46</f>
        <v>0</v>
      </c>
      <c r="M47" s="106" t="n">
        <f aca="false">M25+M29+M31+M33+M35+M37+M39+M46</f>
        <v>2575</v>
      </c>
      <c r="N47" s="106" t="n">
        <f aca="false">N25+N29+N31+N33+N35+N37+N39+N46</f>
        <v>2041.09</v>
      </c>
      <c r="O47" s="106" t="n">
        <f aca="false">O25+O29+O31+O33+O35+O37+O39+O46</f>
        <v>533.91</v>
      </c>
      <c r="P47" s="106" t="n">
        <f aca="false">P25+P29+P31+P33+P35+P37+P39+P46</f>
        <v>507.91</v>
      </c>
      <c r="Q47" s="106" t="n">
        <f aca="false">Q25+Q29+Q31+Q33+Q35+Q37+Q39+Q46</f>
        <v>445.1</v>
      </c>
      <c r="R47" s="106" t="n">
        <f aca="false">R25+R29+R31+R33+R35+R37+R39+R46</f>
        <v>576.23</v>
      </c>
      <c r="S47" s="106" t="n">
        <f aca="false">S25+S29+S31+S33+S35+S37+S39+S46</f>
        <v>1045.76</v>
      </c>
      <c r="T47" s="106"/>
      <c r="U47" s="106"/>
      <c r="V47" s="106" t="n">
        <f aca="false">V25+V29+V31+V33+V35+V37+V39+V46</f>
        <v>319.28</v>
      </c>
      <c r="W47" s="106" t="n">
        <f aca="false">W25+W29+W31+W33+W35+W37+W39+W46</f>
        <v>0</v>
      </c>
      <c r="X47" s="106" t="n">
        <f aca="false">X25+X29+X31+X33+X35+X37+X39+X46</f>
        <v>935.03</v>
      </c>
      <c r="Y47" s="107"/>
      <c r="Z47" s="107"/>
    </row>
    <row r="48" customFormat="false" ht="56.25" hidden="false" customHeight="true" outlineLevel="0" collapsed="false">
      <c r="A48" s="109" t="s">
        <v>103</v>
      </c>
      <c r="B48" s="110" t="s">
        <v>104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</row>
    <row r="49" s="113" customFormat="true" ht="24.75" hidden="false" customHeight="true" outlineLevel="0" collapsed="false">
      <c r="A49" s="111"/>
      <c r="B49" s="112" t="s">
        <v>105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54"/>
      <c r="Z49" s="54"/>
    </row>
    <row r="50" s="1" customFormat="true" ht="24" hidden="false" customHeight="true" outlineLevel="0" collapsed="false">
      <c r="A50" s="114" t="s">
        <v>106</v>
      </c>
      <c r="B50" s="115" t="s">
        <v>107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47"/>
      <c r="Z50" s="47"/>
    </row>
    <row r="51" customFormat="false" ht="100.5" hidden="false" customHeight="true" outlineLevel="0" collapsed="false">
      <c r="A51" s="56" t="s">
        <v>108</v>
      </c>
      <c r="B51" s="57" t="s">
        <v>109</v>
      </c>
      <c r="C51" s="102" t="s">
        <v>110</v>
      </c>
      <c r="D51" s="116" t="n">
        <v>388.29</v>
      </c>
      <c r="E51" s="117" t="n">
        <v>388.29</v>
      </c>
      <c r="F51" s="60"/>
      <c r="G51" s="60"/>
      <c r="H51" s="60"/>
      <c r="I51" s="60"/>
      <c r="J51" s="60"/>
      <c r="K51" s="60"/>
      <c r="L51" s="77"/>
      <c r="M51" s="61" t="n">
        <f aca="false">L51+K51+F51+E51</f>
        <v>388.29</v>
      </c>
      <c r="N51" s="117" t="n">
        <v>388.29</v>
      </c>
      <c r="O51" s="66"/>
      <c r="P51" s="66"/>
      <c r="Q51" s="66"/>
      <c r="R51" s="91" t="n">
        <v>194.14</v>
      </c>
      <c r="S51" s="66" t="n">
        <v>194.15</v>
      </c>
      <c r="T51" s="66" t="n">
        <v>16</v>
      </c>
      <c r="U51" s="66"/>
      <c r="V51" s="91" t="n">
        <v>164.95</v>
      </c>
      <c r="W51" s="118"/>
      <c r="X51" s="119" t="n">
        <v>300.2</v>
      </c>
    </row>
    <row r="52" s="1" customFormat="true" ht="88.5" hidden="false" customHeight="true" outlineLevel="0" collapsed="false">
      <c r="A52" s="56" t="s">
        <v>111</v>
      </c>
      <c r="B52" s="57" t="s">
        <v>112</v>
      </c>
      <c r="C52" s="102" t="s">
        <v>113</v>
      </c>
      <c r="D52" s="116" t="n">
        <v>300</v>
      </c>
      <c r="E52" s="117" t="n">
        <v>300</v>
      </c>
      <c r="F52" s="64"/>
      <c r="G52" s="64"/>
      <c r="H52" s="64"/>
      <c r="I52" s="64"/>
      <c r="J52" s="64"/>
      <c r="K52" s="64"/>
      <c r="L52" s="70"/>
      <c r="M52" s="61" t="n">
        <f aca="false">L52+K52+F52+E52</f>
        <v>300</v>
      </c>
      <c r="N52" s="117"/>
      <c r="O52" s="91" t="n">
        <v>300</v>
      </c>
      <c r="P52" s="66"/>
      <c r="Q52" s="66"/>
      <c r="R52" s="91" t="n">
        <v>150</v>
      </c>
      <c r="S52" s="91" t="n">
        <v>150</v>
      </c>
      <c r="T52" s="66" t="n">
        <v>34</v>
      </c>
      <c r="U52" s="66"/>
      <c r="V52" s="91" t="n">
        <v>55.54</v>
      </c>
      <c r="W52" s="66"/>
      <c r="X52" s="119" t="n">
        <v>105.5</v>
      </c>
      <c r="Y52" s="47"/>
      <c r="Z52" s="47"/>
    </row>
    <row r="53" s="1" customFormat="true" ht="49.5" hidden="false" customHeight="true" outlineLevel="0" collapsed="false">
      <c r="A53" s="56" t="s">
        <v>114</v>
      </c>
      <c r="B53" s="57" t="s">
        <v>115</v>
      </c>
      <c r="C53" s="120" t="s">
        <v>116</v>
      </c>
      <c r="D53" s="116" t="n">
        <v>32.38</v>
      </c>
      <c r="E53" s="117" t="n">
        <v>32.38</v>
      </c>
      <c r="F53" s="64"/>
      <c r="G53" s="64"/>
      <c r="H53" s="64"/>
      <c r="I53" s="64"/>
      <c r="J53" s="64"/>
      <c r="K53" s="64"/>
      <c r="L53" s="70"/>
      <c r="M53" s="61" t="n">
        <f aca="false">L53+K53+F53+E53</f>
        <v>32.38</v>
      </c>
      <c r="N53" s="117" t="n">
        <v>32.38</v>
      </c>
      <c r="O53" s="91"/>
      <c r="P53" s="66"/>
      <c r="Q53" s="66"/>
      <c r="R53" s="91"/>
      <c r="S53" s="91" t="n">
        <v>32.38</v>
      </c>
      <c r="T53" s="66" t="n">
        <v>11</v>
      </c>
      <c r="U53" s="66"/>
      <c r="V53" s="91" t="n">
        <v>17.5</v>
      </c>
      <c r="W53" s="66"/>
      <c r="X53" s="119" t="n">
        <v>33.78</v>
      </c>
      <c r="Y53" s="47"/>
      <c r="Z53" s="47"/>
    </row>
    <row r="54" s="82" customFormat="true" ht="151.5" hidden="false" customHeight="true" outlineLevel="0" collapsed="false">
      <c r="A54" s="56" t="s">
        <v>117</v>
      </c>
      <c r="B54" s="121" t="s">
        <v>118</v>
      </c>
      <c r="C54" s="79" t="s">
        <v>119</v>
      </c>
      <c r="D54" s="91" t="n">
        <v>10.39</v>
      </c>
      <c r="E54" s="91" t="n">
        <v>10.39</v>
      </c>
      <c r="F54" s="80"/>
      <c r="G54" s="80"/>
      <c r="H54" s="80"/>
      <c r="I54" s="80"/>
      <c r="J54" s="122"/>
      <c r="K54" s="80"/>
      <c r="L54" s="71"/>
      <c r="M54" s="61" t="n">
        <f aca="false">L54+K54+F54+E54</f>
        <v>10.39</v>
      </c>
      <c r="N54" s="66" t="n">
        <v>10.39</v>
      </c>
      <c r="O54" s="123"/>
      <c r="P54" s="91" t="n">
        <v>10.39</v>
      </c>
      <c r="Q54" s="91"/>
      <c r="R54" s="91"/>
      <c r="S54" s="91"/>
      <c r="T54" s="66" t="n">
        <v>6</v>
      </c>
      <c r="U54" s="123"/>
      <c r="V54" s="91" t="n">
        <v>11.09</v>
      </c>
      <c r="W54" s="123"/>
      <c r="X54" s="119" t="n">
        <v>21.44</v>
      </c>
    </row>
    <row r="55" s="82" customFormat="true" ht="151.5" hidden="false" customHeight="true" outlineLevel="0" collapsed="false">
      <c r="A55" s="56" t="s">
        <v>120</v>
      </c>
      <c r="B55" s="124" t="s">
        <v>121</v>
      </c>
      <c r="C55" s="79" t="s">
        <v>122</v>
      </c>
      <c r="D55" s="91" t="n">
        <v>50.41</v>
      </c>
      <c r="E55" s="91" t="n">
        <v>50.41</v>
      </c>
      <c r="F55" s="80"/>
      <c r="G55" s="80"/>
      <c r="H55" s="80"/>
      <c r="I55" s="80"/>
      <c r="J55" s="122"/>
      <c r="K55" s="80"/>
      <c r="L55" s="71"/>
      <c r="M55" s="61" t="n">
        <f aca="false">L55+K55+F55+E55</f>
        <v>50.41</v>
      </c>
      <c r="N55" s="66"/>
      <c r="O55" s="66" t="n">
        <v>50.41</v>
      </c>
      <c r="P55" s="91"/>
      <c r="Q55" s="91"/>
      <c r="R55" s="91"/>
      <c r="S55" s="91" t="n">
        <v>50.41</v>
      </c>
      <c r="T55" s="66"/>
      <c r="U55" s="123"/>
      <c r="V55" s="91"/>
      <c r="W55" s="123"/>
      <c r="X55" s="125"/>
    </row>
    <row r="56" s="82" customFormat="true" ht="151.5" hidden="false" customHeight="true" outlineLevel="0" collapsed="false">
      <c r="A56" s="56" t="s">
        <v>123</v>
      </c>
      <c r="B56" s="124" t="s">
        <v>124</v>
      </c>
      <c r="C56" s="79" t="s">
        <v>125</v>
      </c>
      <c r="D56" s="91" t="n">
        <v>152.57</v>
      </c>
      <c r="E56" s="91" t="n">
        <v>152.57</v>
      </c>
      <c r="F56" s="80"/>
      <c r="G56" s="80"/>
      <c r="H56" s="80"/>
      <c r="I56" s="80"/>
      <c r="J56" s="122"/>
      <c r="K56" s="80"/>
      <c r="L56" s="71"/>
      <c r="M56" s="61" t="n">
        <f aca="false">L56+K56+F56+E56</f>
        <v>152.57</v>
      </c>
      <c r="N56" s="66"/>
      <c r="O56" s="66" t="n">
        <v>152.57</v>
      </c>
      <c r="P56" s="91"/>
      <c r="Q56" s="91"/>
      <c r="R56" s="91"/>
      <c r="S56" s="91" t="n">
        <v>152.57</v>
      </c>
      <c r="T56" s="66"/>
      <c r="U56" s="123"/>
      <c r="V56" s="91"/>
      <c r="W56" s="123"/>
      <c r="X56" s="125"/>
    </row>
    <row r="57" s="126" customFormat="true" ht="33.75" hidden="false" customHeight="true" outlineLevel="0" collapsed="false">
      <c r="A57" s="84" t="s">
        <v>126</v>
      </c>
      <c r="B57" s="84"/>
      <c r="C57" s="84"/>
      <c r="D57" s="85" t="n">
        <f aca="false">D51+D52+D53+D54+D55+D56</f>
        <v>934.04</v>
      </c>
      <c r="E57" s="85" t="n">
        <f aca="false">E51+E52+E53+E54+E55+E56</f>
        <v>934.04</v>
      </c>
      <c r="F57" s="85" t="n">
        <f aca="false">F51+F52+F53+F54+F55+F56</f>
        <v>0</v>
      </c>
      <c r="G57" s="85" t="n">
        <f aca="false">G51+G52+G53+G54+G55+G56</f>
        <v>0</v>
      </c>
      <c r="H57" s="85" t="n">
        <f aca="false">H51+H52+H53+H54+H55+H56</f>
        <v>0</v>
      </c>
      <c r="I57" s="85" t="n">
        <f aca="false">I51+I52+I53+I54+I55+I56</f>
        <v>0</v>
      </c>
      <c r="J57" s="85" t="n">
        <f aca="false">J51+J52+J53+J54+J55+J56</f>
        <v>0</v>
      </c>
      <c r="K57" s="85" t="n">
        <f aca="false">K51+K52+K53+K54+K55+K56</f>
        <v>0</v>
      </c>
      <c r="L57" s="85" t="n">
        <f aca="false">L51+L52+L53+L54+L55+L56</f>
        <v>0</v>
      </c>
      <c r="M57" s="85" t="n">
        <f aca="false">M51+M52+M53+M54+M55+M56</f>
        <v>934.04</v>
      </c>
      <c r="N57" s="85" t="n">
        <f aca="false">N51+N52+N53+N54+N55+N56</f>
        <v>431.06</v>
      </c>
      <c r="O57" s="85" t="n">
        <f aca="false">O51+O52+O53+O54+O55+O56</f>
        <v>502.98</v>
      </c>
      <c r="P57" s="85" t="n">
        <f aca="false">P51+P52+P53+P54+P55+P56</f>
        <v>10.39</v>
      </c>
      <c r="Q57" s="85" t="n">
        <f aca="false">Q51+Q52+Q53+Q54+Q55+Q56</f>
        <v>0</v>
      </c>
      <c r="R57" s="85" t="n">
        <f aca="false">R51+R52+R53+R54+R55+R56</f>
        <v>344.14</v>
      </c>
      <c r="S57" s="85" t="n">
        <f aca="false">S51+S52+S53+S54+S55+S56</f>
        <v>579.51</v>
      </c>
      <c r="T57" s="85"/>
      <c r="U57" s="85"/>
      <c r="V57" s="85" t="n">
        <f aca="false">V51+V52+V53+V54+V55+V56</f>
        <v>249.08</v>
      </c>
      <c r="W57" s="85" t="n">
        <f aca="false">W51+W52+W53+W54+W55+W56</f>
        <v>0</v>
      </c>
      <c r="X57" s="85" t="n">
        <f aca="false">X51+X52+X53+X54+X55+X56</f>
        <v>460.92</v>
      </c>
      <c r="Y57" s="86"/>
      <c r="Z57" s="86"/>
    </row>
    <row r="58" s="1" customFormat="true" ht="27" hidden="false" customHeight="true" outlineLevel="0" collapsed="false">
      <c r="A58" s="88" t="s">
        <v>127</v>
      </c>
      <c r="B58" s="89" t="s">
        <v>7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47"/>
      <c r="Z58" s="47"/>
    </row>
    <row r="59" s="1" customFormat="true" ht="124.5" hidden="false" customHeight="true" outlineLevel="0" collapsed="false">
      <c r="A59" s="88" t="s">
        <v>128</v>
      </c>
      <c r="B59" s="120" t="s">
        <v>129</v>
      </c>
      <c r="C59" s="66" t="s">
        <v>130</v>
      </c>
      <c r="D59" s="91" t="n">
        <v>237.5</v>
      </c>
      <c r="E59" s="91" t="n">
        <v>237.5</v>
      </c>
      <c r="F59" s="66"/>
      <c r="G59" s="66"/>
      <c r="H59" s="66"/>
      <c r="I59" s="66"/>
      <c r="J59" s="66"/>
      <c r="K59" s="66"/>
      <c r="L59" s="66"/>
      <c r="M59" s="91" t="n">
        <v>237.5</v>
      </c>
      <c r="N59" s="91"/>
      <c r="O59" s="91" t="n">
        <v>237.5</v>
      </c>
      <c r="P59" s="66"/>
      <c r="Q59" s="66"/>
      <c r="R59" s="66"/>
      <c r="S59" s="91" t="n">
        <v>237.5</v>
      </c>
      <c r="T59" s="66" t="n">
        <v>38</v>
      </c>
      <c r="V59" s="66" t="n">
        <v>49.01</v>
      </c>
      <c r="W59" s="66"/>
      <c r="X59" s="89" t="n">
        <v>74.5</v>
      </c>
      <c r="Y59" s="47"/>
      <c r="Z59" s="47"/>
    </row>
    <row r="60" s="1" customFormat="true" ht="17.25" hidden="false" customHeight="true" outlineLevel="0" collapsed="false">
      <c r="A60" s="84" t="s">
        <v>131</v>
      </c>
      <c r="B60" s="84"/>
      <c r="C60" s="84"/>
      <c r="D60" s="85" t="n">
        <f aca="false">D59</f>
        <v>237.5</v>
      </c>
      <c r="E60" s="85" t="n">
        <f aca="false">E59</f>
        <v>237.5</v>
      </c>
      <c r="F60" s="85" t="n">
        <f aca="false">F59</f>
        <v>0</v>
      </c>
      <c r="G60" s="85" t="n">
        <f aca="false">G59</f>
        <v>0</v>
      </c>
      <c r="H60" s="85" t="n">
        <f aca="false">H59</f>
        <v>0</v>
      </c>
      <c r="I60" s="85" t="n">
        <f aca="false">I59</f>
        <v>0</v>
      </c>
      <c r="J60" s="85" t="n">
        <f aca="false">J59</f>
        <v>0</v>
      </c>
      <c r="K60" s="85" t="n">
        <f aca="false">K59</f>
        <v>0</v>
      </c>
      <c r="L60" s="85" t="n">
        <f aca="false">L59</f>
        <v>0</v>
      </c>
      <c r="M60" s="85" t="n">
        <f aca="false">M59</f>
        <v>237.5</v>
      </c>
      <c r="N60" s="85" t="n">
        <f aca="false">N59</f>
        <v>0</v>
      </c>
      <c r="O60" s="85" t="n">
        <f aca="false">O59</f>
        <v>237.5</v>
      </c>
      <c r="P60" s="85" t="n">
        <f aca="false">P59</f>
        <v>0</v>
      </c>
      <c r="Q60" s="85" t="n">
        <f aca="false">Q59</f>
        <v>0</v>
      </c>
      <c r="R60" s="85" t="n">
        <f aca="false">R59</f>
        <v>0</v>
      </c>
      <c r="S60" s="85" t="n">
        <f aca="false">S59</f>
        <v>237.5</v>
      </c>
      <c r="T60" s="85"/>
      <c r="U60" s="85"/>
      <c r="V60" s="85" t="n">
        <f aca="false">V59</f>
        <v>49.01</v>
      </c>
      <c r="W60" s="85" t="n">
        <f aca="false">W59</f>
        <v>0</v>
      </c>
      <c r="X60" s="85" t="n">
        <f aca="false">X59</f>
        <v>74.5</v>
      </c>
      <c r="Y60" s="47"/>
      <c r="Z60" s="47"/>
    </row>
    <row r="61" s="1" customFormat="true" ht="28.5" hidden="false" customHeight="true" outlineLevel="0" collapsed="false">
      <c r="A61" s="56" t="s">
        <v>132</v>
      </c>
      <c r="B61" s="92" t="s">
        <v>85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47"/>
      <c r="Z61" s="47"/>
    </row>
    <row r="62" s="97" customFormat="true" ht="15.75" hidden="false" customHeight="false" outlineLevel="0" collapsed="false">
      <c r="A62" s="84" t="s">
        <v>133</v>
      </c>
      <c r="B62" s="84"/>
      <c r="C62" s="84"/>
      <c r="D62" s="94"/>
      <c r="E62" s="95"/>
      <c r="F62" s="95"/>
      <c r="G62" s="95"/>
      <c r="H62" s="95"/>
      <c r="I62" s="95"/>
      <c r="J62" s="95"/>
      <c r="K62" s="95"/>
      <c r="L62" s="95"/>
      <c r="M62" s="94"/>
      <c r="N62" s="95"/>
      <c r="O62" s="95"/>
      <c r="P62" s="95"/>
      <c r="Q62" s="95"/>
      <c r="R62" s="95"/>
      <c r="S62" s="95"/>
      <c r="T62" s="99"/>
      <c r="U62" s="99"/>
      <c r="V62" s="85"/>
      <c r="W62" s="95"/>
      <c r="X62" s="96"/>
      <c r="Y62" s="5"/>
      <c r="Z62" s="5"/>
    </row>
    <row r="63" s="1" customFormat="true" ht="25.5" hidden="false" customHeight="true" outlineLevel="0" collapsed="false">
      <c r="A63" s="88" t="s">
        <v>134</v>
      </c>
      <c r="B63" s="127" t="s">
        <v>88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47"/>
      <c r="Z63" s="47"/>
    </row>
    <row r="64" s="1" customFormat="true" ht="83.25" hidden="false" customHeight="true" outlineLevel="0" collapsed="false">
      <c r="A64" s="128" t="s">
        <v>135</v>
      </c>
      <c r="B64" s="129" t="s">
        <v>136</v>
      </c>
      <c r="C64" s="130" t="s">
        <v>137</v>
      </c>
      <c r="D64" s="131" t="n">
        <v>1074.39</v>
      </c>
      <c r="E64" s="131" t="n">
        <v>1074.39</v>
      </c>
      <c r="F64" s="131"/>
      <c r="G64" s="132"/>
      <c r="H64" s="131"/>
      <c r="I64" s="131"/>
      <c r="J64" s="131"/>
      <c r="K64" s="133"/>
      <c r="L64" s="133"/>
      <c r="M64" s="133" t="n">
        <f aca="false">E64+F64+K64+L64</f>
        <v>1074.39</v>
      </c>
      <c r="N64" s="131" t="n">
        <v>1074.39</v>
      </c>
      <c r="O64" s="131"/>
      <c r="P64" s="131"/>
      <c r="Q64" s="131"/>
      <c r="R64" s="131"/>
      <c r="S64" s="131" t="n">
        <v>1074.39</v>
      </c>
      <c r="T64" s="134" t="n">
        <v>39</v>
      </c>
      <c r="U64" s="134"/>
      <c r="V64" s="61"/>
      <c r="W64" s="134"/>
      <c r="X64" s="135" t="n">
        <v>101.35</v>
      </c>
      <c r="Y64" s="47"/>
      <c r="Z64" s="47"/>
    </row>
    <row r="65" s="87" customFormat="true" ht="41.25" hidden="false" customHeight="true" outlineLevel="0" collapsed="false">
      <c r="A65" s="84" t="s">
        <v>138</v>
      </c>
      <c r="B65" s="84"/>
      <c r="C65" s="84"/>
      <c r="D65" s="85" t="n">
        <f aca="false">D64</f>
        <v>1074.39</v>
      </c>
      <c r="E65" s="85" t="n">
        <f aca="false">E64</f>
        <v>1074.39</v>
      </c>
      <c r="F65" s="85" t="n">
        <f aca="false">F64</f>
        <v>0</v>
      </c>
      <c r="G65" s="85" t="n">
        <f aca="false">G64</f>
        <v>0</v>
      </c>
      <c r="H65" s="85" t="n">
        <f aca="false">H64</f>
        <v>0</v>
      </c>
      <c r="I65" s="85" t="n">
        <f aca="false">I64</f>
        <v>0</v>
      </c>
      <c r="J65" s="85" t="n">
        <f aca="false">J64</f>
        <v>0</v>
      </c>
      <c r="K65" s="85" t="n">
        <f aca="false">K64</f>
        <v>0</v>
      </c>
      <c r="L65" s="85" t="n">
        <f aca="false">L64</f>
        <v>0</v>
      </c>
      <c r="M65" s="85" t="n">
        <f aca="false">M64</f>
        <v>1074.39</v>
      </c>
      <c r="N65" s="85" t="n">
        <f aca="false">N64</f>
        <v>1074.39</v>
      </c>
      <c r="O65" s="85" t="n">
        <f aca="false">O64</f>
        <v>0</v>
      </c>
      <c r="P65" s="85" t="n">
        <f aca="false">P64</f>
        <v>0</v>
      </c>
      <c r="Q65" s="85" t="n">
        <f aca="false">Q64</f>
        <v>0</v>
      </c>
      <c r="R65" s="85" t="n">
        <f aca="false">R64</f>
        <v>0</v>
      </c>
      <c r="S65" s="85" t="n">
        <f aca="false">S64</f>
        <v>1074.39</v>
      </c>
      <c r="T65" s="85"/>
      <c r="U65" s="85"/>
      <c r="V65" s="85" t="n">
        <f aca="false">V64</f>
        <v>0</v>
      </c>
      <c r="W65" s="85" t="n">
        <f aca="false">W64</f>
        <v>0</v>
      </c>
      <c r="X65" s="136" t="n">
        <f aca="false">X64</f>
        <v>101.35</v>
      </c>
      <c r="Y65" s="86"/>
      <c r="Z65" s="86"/>
    </row>
    <row r="66" s="1" customFormat="true" ht="15.75" hidden="false" customHeight="false" outlineLevel="0" collapsed="false">
      <c r="A66" s="88" t="s">
        <v>139</v>
      </c>
      <c r="B66" s="92" t="s">
        <v>91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47"/>
      <c r="Z66" s="47"/>
    </row>
    <row r="67" s="1" customFormat="true" ht="144.75" hidden="false" customHeight="true" outlineLevel="0" collapsed="false">
      <c r="A67" s="137" t="s">
        <v>140</v>
      </c>
      <c r="B67" s="57" t="s">
        <v>141</v>
      </c>
      <c r="C67" s="102" t="s">
        <v>142</v>
      </c>
      <c r="D67" s="116" t="n">
        <v>210.37</v>
      </c>
      <c r="E67" s="117" t="n">
        <v>210.37</v>
      </c>
      <c r="F67" s="138"/>
      <c r="G67" s="138"/>
      <c r="H67" s="138"/>
      <c r="I67" s="138"/>
      <c r="J67" s="138"/>
      <c r="K67" s="138"/>
      <c r="L67" s="138"/>
      <c r="M67" s="61" t="n">
        <f aca="false">L67+K67+F67+E67</f>
        <v>210.37</v>
      </c>
      <c r="N67" s="117" t="n">
        <v>210.37</v>
      </c>
      <c r="O67" s="66"/>
      <c r="P67" s="66" t="n">
        <v>16.21</v>
      </c>
      <c r="Q67" s="66"/>
      <c r="R67" s="66" t="n">
        <v>194.17</v>
      </c>
      <c r="S67" s="66"/>
      <c r="T67" s="66"/>
      <c r="U67" s="66"/>
      <c r="V67" s="91"/>
      <c r="W67" s="66"/>
      <c r="X67" s="119"/>
      <c r="Y67" s="47"/>
      <c r="Z67" s="47"/>
    </row>
    <row r="68" s="146" customFormat="true" ht="45" hidden="false" customHeight="true" outlineLevel="0" collapsed="false">
      <c r="A68" s="139" t="s">
        <v>143</v>
      </c>
      <c r="B68" s="139"/>
      <c r="C68" s="139"/>
      <c r="D68" s="140" t="n">
        <v>201.33</v>
      </c>
      <c r="E68" s="140" t="n">
        <v>201.33</v>
      </c>
      <c r="F68" s="140"/>
      <c r="G68" s="141"/>
      <c r="H68" s="140"/>
      <c r="I68" s="140"/>
      <c r="J68" s="140"/>
      <c r="K68" s="142"/>
      <c r="L68" s="142"/>
      <c r="M68" s="142"/>
      <c r="N68" s="140" t="n">
        <v>201.33</v>
      </c>
      <c r="O68" s="140"/>
      <c r="P68" s="140"/>
      <c r="Q68" s="140" t="n">
        <v>201.33</v>
      </c>
      <c r="R68" s="140"/>
      <c r="S68" s="140"/>
      <c r="T68" s="143"/>
      <c r="U68" s="143"/>
      <c r="V68" s="140"/>
      <c r="W68" s="143"/>
      <c r="X68" s="144"/>
      <c r="Y68" s="145"/>
      <c r="Z68" s="145"/>
    </row>
    <row r="69" s="147" customFormat="true" ht="30.75" hidden="false" customHeight="true" outlineLevel="0" collapsed="false">
      <c r="A69" s="84" t="s">
        <v>144</v>
      </c>
      <c r="B69" s="84"/>
      <c r="C69" s="84"/>
      <c r="D69" s="85" t="n">
        <f aca="false">D67</f>
        <v>210.37</v>
      </c>
      <c r="E69" s="85" t="n">
        <f aca="false">E67</f>
        <v>210.37</v>
      </c>
      <c r="F69" s="85" t="n">
        <f aca="false">F67</f>
        <v>0</v>
      </c>
      <c r="G69" s="85" t="n">
        <f aca="false">G67</f>
        <v>0</v>
      </c>
      <c r="H69" s="85" t="n">
        <f aca="false">H67</f>
        <v>0</v>
      </c>
      <c r="I69" s="85" t="n">
        <f aca="false">I67</f>
        <v>0</v>
      </c>
      <c r="J69" s="85" t="n">
        <f aca="false">J67</f>
        <v>0</v>
      </c>
      <c r="K69" s="85" t="n">
        <f aca="false">K67</f>
        <v>0</v>
      </c>
      <c r="L69" s="85" t="n">
        <f aca="false">L67</f>
        <v>0</v>
      </c>
      <c r="M69" s="85" t="n">
        <f aca="false">M67</f>
        <v>210.37</v>
      </c>
      <c r="N69" s="85" t="n">
        <f aca="false">N67</f>
        <v>210.37</v>
      </c>
      <c r="O69" s="85" t="n">
        <f aca="false">O67</f>
        <v>0</v>
      </c>
      <c r="P69" s="85" t="n">
        <f aca="false">P67</f>
        <v>16.21</v>
      </c>
      <c r="Q69" s="85" t="n">
        <f aca="false">Q67</f>
        <v>0</v>
      </c>
      <c r="R69" s="85" t="n">
        <f aca="false">R67</f>
        <v>194.17</v>
      </c>
      <c r="S69" s="85" t="n">
        <f aca="false">S67</f>
        <v>0</v>
      </c>
      <c r="T69" s="85"/>
      <c r="U69" s="85"/>
      <c r="V69" s="85" t="n">
        <f aca="false">V67</f>
        <v>0</v>
      </c>
      <c r="W69" s="85" t="n">
        <f aca="false">W67</f>
        <v>0</v>
      </c>
      <c r="X69" s="85" t="n">
        <f aca="false">X67</f>
        <v>0</v>
      </c>
      <c r="Y69" s="47"/>
      <c r="Z69" s="47"/>
    </row>
    <row r="70" s="1" customFormat="true" ht="15.75" hidden="false" customHeight="false" outlineLevel="0" collapsed="false">
      <c r="A70" s="88" t="s">
        <v>145</v>
      </c>
      <c r="B70" s="92" t="s">
        <v>9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47"/>
      <c r="Z70" s="47"/>
    </row>
    <row r="71" s="148" customFormat="true" ht="15.75" hidden="false" customHeight="false" outlineLevel="0" collapsed="false">
      <c r="A71" s="84" t="s">
        <v>146</v>
      </c>
      <c r="B71" s="84"/>
      <c r="C71" s="84"/>
      <c r="D71" s="94"/>
      <c r="E71" s="95"/>
      <c r="F71" s="95"/>
      <c r="G71" s="95"/>
      <c r="H71" s="95"/>
      <c r="I71" s="95"/>
      <c r="J71" s="95"/>
      <c r="K71" s="95"/>
      <c r="L71" s="95"/>
      <c r="M71" s="94"/>
      <c r="N71" s="95"/>
      <c r="O71" s="95"/>
      <c r="P71" s="95"/>
      <c r="Q71" s="95"/>
      <c r="R71" s="95"/>
      <c r="S71" s="95"/>
      <c r="T71" s="99"/>
      <c r="U71" s="99"/>
      <c r="V71" s="85"/>
      <c r="W71" s="95"/>
      <c r="X71" s="96"/>
      <c r="Y71" s="50"/>
      <c r="Z71" s="50"/>
    </row>
    <row r="72" s="152" customFormat="true" ht="42.75" hidden="false" customHeight="true" outlineLevel="0" collapsed="false">
      <c r="A72" s="149" t="s">
        <v>147</v>
      </c>
      <c r="B72" s="149"/>
      <c r="C72" s="149"/>
      <c r="D72" s="150" t="n">
        <f aca="false">D57+D60+D62+D65+D69+D71</f>
        <v>2456.3</v>
      </c>
      <c r="E72" s="150" t="n">
        <f aca="false">E57+E60+E62+E65+E69+E71</f>
        <v>2456.3</v>
      </c>
      <c r="F72" s="150" t="n">
        <f aca="false">F57+F60+F62+F65+F69+F71</f>
        <v>0</v>
      </c>
      <c r="G72" s="150" t="n">
        <f aca="false">G57+G60+G62+G65+G69+G71</f>
        <v>0</v>
      </c>
      <c r="H72" s="150" t="n">
        <f aca="false">H57+H60+H62+H65+H69+H71</f>
        <v>0</v>
      </c>
      <c r="I72" s="150" t="n">
        <f aca="false">I57+I60+I62+I65+I69+I71</f>
        <v>0</v>
      </c>
      <c r="J72" s="150" t="n">
        <f aca="false">J57+J60+J62+J65+J69+J71</f>
        <v>0</v>
      </c>
      <c r="K72" s="150" t="n">
        <f aca="false">K57+K60+K62+K65+K69+K71</f>
        <v>0</v>
      </c>
      <c r="L72" s="150" t="n">
        <f aca="false">L57+L60+L62+L65+L69+L71</f>
        <v>0</v>
      </c>
      <c r="M72" s="150" t="n">
        <f aca="false">M57+M60+M62+M65+M69+M71</f>
        <v>2456.3</v>
      </c>
      <c r="N72" s="150" t="n">
        <f aca="false">N57+N60+N62+N65+N69+N71</f>
        <v>1715.82</v>
      </c>
      <c r="O72" s="150" t="n">
        <f aca="false">O57+O60+O62+O65+O69+O71</f>
        <v>740.48</v>
      </c>
      <c r="P72" s="150" t="n">
        <f aca="false">P57+P60+P62+P65+P69+P71</f>
        <v>26.6</v>
      </c>
      <c r="Q72" s="150" t="n">
        <f aca="false">Q57+Q60+Q62+Q65+Q69+Q71</f>
        <v>0</v>
      </c>
      <c r="R72" s="150" t="n">
        <f aca="false">R57+R60+R62+R65+R69+R71</f>
        <v>538.31</v>
      </c>
      <c r="S72" s="150" t="n">
        <f aca="false">S57+S60+S62+S65+S69+S71</f>
        <v>1891.4</v>
      </c>
      <c r="T72" s="150"/>
      <c r="U72" s="150"/>
      <c r="V72" s="150" t="n">
        <f aca="false">V57+V60+V62+V65+V69+V71</f>
        <v>298.09</v>
      </c>
      <c r="W72" s="150" t="n">
        <f aca="false">W57+W60+W62+W65+W69+W71</f>
        <v>0</v>
      </c>
      <c r="X72" s="150" t="n">
        <f aca="false">X57+X60+X62+X65+X69+X71</f>
        <v>636.77</v>
      </c>
      <c r="Y72" s="151"/>
      <c r="Z72" s="151"/>
    </row>
    <row r="73" s="146" customFormat="true" ht="45" hidden="false" customHeight="true" outlineLevel="0" collapsed="false">
      <c r="A73" s="139" t="s">
        <v>143</v>
      </c>
      <c r="B73" s="139"/>
      <c r="C73" s="139"/>
      <c r="D73" s="140" t="n">
        <v>201.33</v>
      </c>
      <c r="E73" s="140" t="n">
        <v>201.33</v>
      </c>
      <c r="F73" s="140"/>
      <c r="G73" s="141"/>
      <c r="H73" s="140"/>
      <c r="I73" s="140"/>
      <c r="J73" s="140"/>
      <c r="K73" s="142"/>
      <c r="L73" s="142"/>
      <c r="M73" s="142"/>
      <c r="N73" s="140" t="n">
        <v>201.33</v>
      </c>
      <c r="O73" s="140"/>
      <c r="P73" s="140"/>
      <c r="Q73" s="140" t="n">
        <v>201.33</v>
      </c>
      <c r="R73" s="140"/>
      <c r="S73" s="140"/>
      <c r="T73" s="143"/>
      <c r="U73" s="143"/>
      <c r="V73" s="140"/>
      <c r="W73" s="143"/>
      <c r="X73" s="144"/>
      <c r="Y73" s="145"/>
      <c r="Z73" s="145"/>
    </row>
    <row r="74" s="158" customFormat="true" ht="51.75" hidden="false" customHeight="true" outlineLevel="0" collapsed="false">
      <c r="A74" s="153" t="s">
        <v>148</v>
      </c>
      <c r="B74" s="153"/>
      <c r="C74" s="153"/>
      <c r="D74" s="154" t="n">
        <f aca="false">D47+D72</f>
        <v>5031.3</v>
      </c>
      <c r="E74" s="154" t="n">
        <f aca="false">E47+E72</f>
        <v>5031.3</v>
      </c>
      <c r="F74" s="155" t="n">
        <v>0</v>
      </c>
      <c r="G74" s="155" t="n">
        <f aca="false">G72+G47</f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4" t="n">
        <v>0</v>
      </c>
      <c r="M74" s="154" t="n">
        <v>0</v>
      </c>
      <c r="N74" s="154" t="n">
        <f aca="false">N47+N72</f>
        <v>3756.91</v>
      </c>
      <c r="O74" s="154" t="n">
        <f aca="false">O47+O72</f>
        <v>1274.39</v>
      </c>
      <c r="P74" s="154" t="n">
        <f aca="false">P47+P72</f>
        <v>534.51</v>
      </c>
      <c r="Q74" s="154" t="n">
        <f aca="false">Q47+Q72</f>
        <v>445.1</v>
      </c>
      <c r="R74" s="154" t="n">
        <f aca="false">R47+R72</f>
        <v>1114.54</v>
      </c>
      <c r="S74" s="154" t="n">
        <f aca="false">S47+S72</f>
        <v>2937.16</v>
      </c>
      <c r="T74" s="154"/>
      <c r="U74" s="154"/>
      <c r="V74" s="154" t="n">
        <f aca="false">V47+V72</f>
        <v>617.37</v>
      </c>
      <c r="W74" s="154" t="n">
        <f aca="false">W47+W72</f>
        <v>0</v>
      </c>
      <c r="X74" s="156" t="n">
        <f aca="false">X72+X47</f>
        <v>1571.8</v>
      </c>
      <c r="Y74" s="157"/>
      <c r="Z74" s="157"/>
    </row>
    <row r="75" s="146" customFormat="true" ht="44.25" hidden="false" customHeight="true" outlineLevel="0" collapsed="false">
      <c r="A75" s="159" t="s">
        <v>143</v>
      </c>
      <c r="B75" s="159"/>
      <c r="C75" s="159"/>
      <c r="D75" s="160" t="n">
        <v>201.33</v>
      </c>
      <c r="E75" s="160" t="n">
        <v>201.33</v>
      </c>
      <c r="F75" s="160"/>
      <c r="G75" s="161"/>
      <c r="H75" s="160"/>
      <c r="I75" s="160"/>
      <c r="J75" s="160"/>
      <c r="K75" s="162"/>
      <c r="L75" s="162"/>
      <c r="M75" s="162"/>
      <c r="N75" s="160" t="n">
        <v>201.33</v>
      </c>
      <c r="O75" s="160"/>
      <c r="P75" s="160"/>
      <c r="Q75" s="160" t="n">
        <v>201.33</v>
      </c>
      <c r="R75" s="160"/>
      <c r="S75" s="160"/>
      <c r="T75" s="163"/>
      <c r="U75" s="163"/>
      <c r="V75" s="160"/>
      <c r="W75" s="163"/>
      <c r="X75" s="164"/>
      <c r="Y75" s="145"/>
      <c r="Z75" s="145"/>
    </row>
    <row r="76" s="2" customFormat="true" ht="15" hidden="false" customHeight="false" outlineLevel="0" collapsed="false">
      <c r="A76" s="165" t="s">
        <v>149</v>
      </c>
      <c r="B76" s="165"/>
      <c r="C76" s="166"/>
      <c r="D76" s="167"/>
      <c r="E76" s="166"/>
      <c r="F76" s="166"/>
      <c r="G76" s="166"/>
      <c r="H76" s="166"/>
      <c r="I76" s="168"/>
      <c r="J76" s="168"/>
      <c r="K76" s="169"/>
      <c r="L76" s="169"/>
      <c r="M76" s="169"/>
      <c r="N76" s="169"/>
      <c r="O76" s="169"/>
      <c r="P76" s="170"/>
      <c r="Q76" s="170"/>
      <c r="R76" s="170"/>
      <c r="S76" s="170"/>
      <c r="T76" s="170"/>
      <c r="U76" s="170"/>
      <c r="V76" s="171"/>
      <c r="W76" s="169"/>
      <c r="X76" s="7"/>
      <c r="Y76" s="172"/>
      <c r="Z76" s="172"/>
    </row>
    <row r="77" s="2" customFormat="true" ht="15" hidden="false" customHeight="false" outlineLevel="0" collapsed="false">
      <c r="A77" s="173" t="s">
        <v>150</v>
      </c>
      <c r="B77" s="173"/>
      <c r="C77" s="173"/>
      <c r="D77" s="173"/>
      <c r="E77" s="173"/>
      <c r="F77" s="173"/>
      <c r="G77" s="173"/>
      <c r="H77" s="173"/>
      <c r="I77" s="173"/>
      <c r="J77" s="165"/>
      <c r="K77" s="7"/>
      <c r="L77" s="7"/>
      <c r="M77" s="8"/>
      <c r="N77" s="7"/>
      <c r="O77" s="7"/>
      <c r="P77" s="7"/>
      <c r="Q77" s="7"/>
      <c r="R77" s="7"/>
      <c r="S77" s="7"/>
      <c r="T77" s="7"/>
      <c r="U77" s="7"/>
      <c r="V77" s="8"/>
      <c r="W77" s="7"/>
      <c r="X77" s="7"/>
      <c r="Y77" s="172"/>
      <c r="Z77" s="172"/>
    </row>
    <row r="78" s="2" customFormat="true" ht="15" hidden="false" customHeight="false" outlineLevel="0" collapsed="false">
      <c r="A78" s="173" t="s">
        <v>151</v>
      </c>
      <c r="B78" s="173"/>
      <c r="C78" s="173"/>
      <c r="D78" s="173"/>
      <c r="E78" s="173"/>
      <c r="F78" s="173"/>
      <c r="G78" s="173"/>
      <c r="H78" s="173"/>
      <c r="I78" s="173"/>
      <c r="J78" s="168"/>
      <c r="K78" s="7"/>
      <c r="L78" s="7"/>
      <c r="M78" s="8"/>
      <c r="N78" s="174"/>
      <c r="O78" s="7"/>
      <c r="P78" s="175"/>
      <c r="Q78" s="7"/>
      <c r="R78" s="7"/>
      <c r="S78" s="7"/>
      <c r="T78" s="7"/>
      <c r="U78" s="7"/>
      <c r="V78" s="8"/>
      <c r="W78" s="7"/>
      <c r="X78" s="7"/>
      <c r="Y78" s="172"/>
      <c r="Z78" s="172"/>
    </row>
    <row r="79" customFormat="false" ht="1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68"/>
      <c r="K79" s="7"/>
      <c r="L79" s="7"/>
      <c r="M79" s="8"/>
      <c r="N79" s="7"/>
      <c r="O79" s="174"/>
      <c r="P79" s="7"/>
      <c r="Q79" s="175"/>
      <c r="R79" s="7"/>
      <c r="S79" s="7"/>
      <c r="T79" s="7"/>
      <c r="U79" s="7"/>
      <c r="V79" s="8"/>
      <c r="W79" s="7"/>
      <c r="X79" s="7"/>
    </row>
    <row r="80" s="181" customFormat="true" ht="29.25" hidden="false" customHeight="true" outlineLevel="0" collapsed="false">
      <c r="A80" s="176" t="s">
        <v>152</v>
      </c>
      <c r="B80" s="176"/>
      <c r="C80" s="176"/>
      <c r="D80" s="176"/>
      <c r="E80" s="176"/>
      <c r="F80" s="176"/>
      <c r="G80" s="176"/>
      <c r="H80" s="176"/>
      <c r="I80" s="176"/>
      <c r="J80" s="176"/>
      <c r="K80" s="177"/>
      <c r="L80" s="177"/>
      <c r="M80" s="178"/>
      <c r="N80" s="177"/>
      <c r="O80" s="177"/>
      <c r="P80" s="177"/>
      <c r="Q80" s="179"/>
      <c r="R80" s="177"/>
      <c r="S80" s="177"/>
      <c r="T80" s="177"/>
      <c r="U80" s="177"/>
      <c r="V80" s="178"/>
      <c r="W80" s="177"/>
      <c r="X80" s="177"/>
      <c r="Y80" s="180"/>
      <c r="Z80" s="180"/>
    </row>
    <row r="81" customFormat="false" ht="15" hidden="false" customHeight="false" outlineLevel="0" collapsed="false">
      <c r="A81" s="165" t="s">
        <v>153</v>
      </c>
      <c r="B81" s="165"/>
      <c r="C81" s="165"/>
      <c r="D81" s="182"/>
      <c r="E81" s="165" t="s">
        <v>154</v>
      </c>
      <c r="F81" s="165"/>
      <c r="G81" s="165"/>
      <c r="H81" s="165" t="s">
        <v>155</v>
      </c>
      <c r="I81" s="165"/>
      <c r="J81" s="165"/>
      <c r="O81" s="183"/>
    </row>
    <row r="82" customFormat="false" ht="12.75" hidden="false" customHeight="false" outlineLevel="0" collapsed="false">
      <c r="P82" s="184"/>
    </row>
    <row r="86" customFormat="false" ht="12.75" hidden="false" customHeight="false" outlineLevel="0" collapsed="false">
      <c r="G86" s="183"/>
    </row>
    <row r="87" customFormat="false" ht="12.75" hidden="false" customHeight="false" outlineLevel="0" collapsed="false">
      <c r="G87" s="183"/>
    </row>
  </sheetData>
  <mergeCells count="114">
    <mergeCell ref="Q1:X3"/>
    <mergeCell ref="B2:E2"/>
    <mergeCell ref="M2:P2"/>
    <mergeCell ref="B3:E3"/>
    <mergeCell ref="M3:P3"/>
    <mergeCell ref="B4:E4"/>
    <mergeCell ref="M4:P4"/>
    <mergeCell ref="B5:E5"/>
    <mergeCell ref="M5:P5"/>
    <mergeCell ref="A6:F6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B17:X17"/>
    <mergeCell ref="B18:X18"/>
    <mergeCell ref="B19:X19"/>
    <mergeCell ref="A25:C25"/>
    <mergeCell ref="B26:X26"/>
    <mergeCell ref="A29:C29"/>
    <mergeCell ref="B30:X30"/>
    <mergeCell ref="A31:C31"/>
    <mergeCell ref="B32:X32"/>
    <mergeCell ref="A33:C33"/>
    <mergeCell ref="B34:X34"/>
    <mergeCell ref="A35:C35"/>
    <mergeCell ref="B36:X36"/>
    <mergeCell ref="A37:C37"/>
    <mergeCell ref="B38:X38"/>
    <mergeCell ref="A39:C39"/>
    <mergeCell ref="B40:X40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W41:W45"/>
    <mergeCell ref="X41:X45"/>
    <mergeCell ref="A42:B42"/>
    <mergeCell ref="A43:B43"/>
    <mergeCell ref="A44:B44"/>
    <mergeCell ref="A45:B45"/>
    <mergeCell ref="A46:C46"/>
    <mergeCell ref="A47:C47"/>
    <mergeCell ref="B48:X48"/>
    <mergeCell ref="B49:X49"/>
    <mergeCell ref="B50:X50"/>
    <mergeCell ref="A57:C57"/>
    <mergeCell ref="B58:X58"/>
    <mergeCell ref="A60:C60"/>
    <mergeCell ref="B61:X61"/>
    <mergeCell ref="A62:C62"/>
    <mergeCell ref="B63:X63"/>
    <mergeCell ref="A65:C65"/>
    <mergeCell ref="B66:X66"/>
    <mergeCell ref="A68:C68"/>
    <mergeCell ref="A69:C69"/>
    <mergeCell ref="B70:X70"/>
    <mergeCell ref="A71:C71"/>
    <mergeCell ref="A72:C72"/>
    <mergeCell ref="A73:C73"/>
    <mergeCell ref="A74:C74"/>
    <mergeCell ref="A75:C75"/>
    <mergeCell ref="A76:B76"/>
    <mergeCell ref="K76:O76"/>
    <mergeCell ref="A77:I77"/>
    <mergeCell ref="A78:I78"/>
    <mergeCell ref="A79:I79"/>
    <mergeCell ref="A80:J80"/>
    <mergeCell ref="A81:C81"/>
    <mergeCell ref="E81:G81"/>
    <mergeCell ref="H81:J81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7-11-08T17:53:03Z</cp:lastPrinted>
  <dcterms:modified xsi:type="dcterms:W3CDTF">2017-11-08T17:58:19Z</dcterms:modified>
  <cp:revision>0</cp:revision>
  <dc:subject/>
  <dc:title/>
</cp:coreProperties>
</file>