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класиф. з 22.04.21" sheetId="1" state="visible" r:id="rId2"/>
    <sheet name="класиф. з 05.08.2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5" uniqueCount="231">
  <si>
    <t xml:space="preserve">Додаток до наказу №55/3-05 від 22.04.2021</t>
  </si>
  <si>
    <t xml:space="preserve">Класифікатор послуг інших видів діяльності по КП "Луцькводоканал"</t>
  </si>
  <si>
    <t xml:space="preserve">*</t>
  </si>
  <si>
    <t xml:space="preserve">Вартість послуги вказана без вартості автотранспортної техніки, що оплачується додатково згідно розрахунку</t>
  </si>
  <si>
    <t xml:space="preserve">**</t>
  </si>
  <si>
    <t xml:space="preserve">Вартість послуги вказана без вартості повірки водолічильника ДП "Волиньстандартметрологія", які оплачуються додатково</t>
  </si>
  <si>
    <t xml:space="preserve">№ з/п</t>
  </si>
  <si>
    <t xml:space="preserve">Код КВЕД</t>
  </si>
  <si>
    <t xml:space="preserve">Вид діяльності</t>
  </si>
  <si>
    <t xml:space="preserve">Код пос-луги</t>
  </si>
  <si>
    <t xml:space="preserve">Коротка назва</t>
  </si>
  <si>
    <t xml:space="preserve">Послуга</t>
  </si>
  <si>
    <t xml:space="preserve">одиниця ви-міру</t>
  </si>
  <si>
    <t xml:space="preserve">Вартість * розцінки (без ПДВ) </t>
  </si>
  <si>
    <t xml:space="preserve">Вартість * розцінки (з ПДВ)</t>
  </si>
  <si>
    <t xml:space="preserve">№ калькуляції, наказу</t>
  </si>
  <si>
    <t xml:space="preserve">71.12</t>
  </si>
  <si>
    <t xml:space="preserve">Діяльність у сфері інжинірингу, геології та геодезії(технічні умови,проекти)</t>
  </si>
  <si>
    <t xml:space="preserve">Видача технічних умов</t>
  </si>
  <si>
    <t xml:space="preserve">(для населення)  на приєднання  до систем централізованого водопостачання  ( водовідведення  )</t>
  </si>
  <si>
    <t xml:space="preserve">1 шт</t>
  </si>
  <si>
    <t xml:space="preserve">№427-1 від 02.08.2017</t>
  </si>
  <si>
    <t xml:space="preserve">(для населення)  на приєднання  до систем централізованого водопостачання та водовідведення </t>
  </si>
  <si>
    <t xml:space="preserve">централізованого водопостачання та водовідведення (малі очисні споруди)</t>
  </si>
  <si>
    <t xml:space="preserve">(для підприємств, організацій, установ, інших субєктів під-приємницької діяльності) на приєднання  до систем централізованого водопостачання           (водовідведення ) </t>
  </si>
  <si>
    <t xml:space="preserve">(для підприємств, організацій, установ, інших субєктів під-приємницької діяльності) на приєднання  до систем централізованого водопостачання та водовідведення  </t>
  </si>
  <si>
    <t xml:space="preserve">Виготовлення проектної документації</t>
  </si>
  <si>
    <r>
      <rPr>
        <sz val="12"/>
        <color rgb="FF000000"/>
        <rFont val="Times New Roman"/>
        <family val="1"/>
        <charset val="204"/>
      </rPr>
      <t xml:space="preserve">розроблення </t>
    </r>
    <r>
      <rPr>
        <b val="true"/>
        <sz val="12"/>
        <color rgb="FF000000"/>
        <rFont val="Times New Roman"/>
        <family val="1"/>
        <charset val="204"/>
      </rPr>
      <t xml:space="preserve">проектної документації </t>
    </r>
    <r>
      <rPr>
        <sz val="12"/>
        <color rgb="FF000000"/>
        <rFont val="Times New Roman"/>
        <family val="1"/>
        <charset val="204"/>
      </rPr>
      <t xml:space="preserve">на підключення об’єктів проектування до інженерних мереж водопостачання та водовідведення з:</t>
    </r>
  </si>
  <si>
    <t xml:space="preserve">встановленням ВРК</t>
  </si>
  <si>
    <t xml:space="preserve">№141/3-05 від 17.12.2020</t>
  </si>
  <si>
    <t xml:space="preserve">в/м з місцевими очисними спорудами каналізації</t>
  </si>
  <si>
    <t xml:space="preserve">вулична водопровідно-каналізаційна мережа (до 50 п.м)</t>
  </si>
  <si>
    <t xml:space="preserve">вулична водопровідно-каналізаційна мережа (до 100 п.м)</t>
  </si>
  <si>
    <t xml:space="preserve">вулична водопровідно-каналізаційна мережа (понад 100 п.м)</t>
  </si>
  <si>
    <t xml:space="preserve">водопровід (підключення з вуличної мережі)</t>
  </si>
  <si>
    <t xml:space="preserve">каналізація (підключення з вуличної мережі)</t>
  </si>
  <si>
    <t xml:space="preserve">водопровід та каналізація (підключення з вуличної мережі)</t>
  </si>
  <si>
    <t xml:space="preserve">1шт</t>
  </si>
  <si>
    <t xml:space="preserve">напірна каналізація</t>
  </si>
  <si>
    <t xml:space="preserve">опитувальний лист</t>
  </si>
  <si>
    <t xml:space="preserve">внесення змін  в проектну документацію</t>
  </si>
  <si>
    <t xml:space="preserve">розроблення паспорта водного господарства п-в, установ, організацій</t>
  </si>
  <si>
    <t xml:space="preserve">Погодження проектної документації на відповідність наданими  технічним умовам та чинним нормативно-правовим актам</t>
  </si>
  <si>
    <t xml:space="preserve">погодження проектної документації на відповідність наданими  технічним умовам та чинним нормативно-правовим актам</t>
  </si>
  <si>
    <t xml:space="preserve">Погодження топографічних зйомок, генеральних планів</t>
  </si>
  <si>
    <t xml:space="preserve">погодження топографічних зйомок, генеральних планів</t>
  </si>
  <si>
    <t xml:space="preserve">Технічний огляд та видача акта на  приєднання  обєкта водопостачання та водовідведення згідно технічних умов  та проектної документації </t>
  </si>
  <si>
    <t xml:space="preserve">новозбудованого (реконструйованого чи модернізованого ) (для фізичних осіб)</t>
  </si>
  <si>
    <t xml:space="preserve">новозбудованого (реконструйованого чи модернізованого ) (для юридичних осіб)</t>
  </si>
  <si>
    <t xml:space="preserve">Обстеження абоненських водопровідно-каналізаційних мереж з наданням акта</t>
  </si>
  <si>
    <t xml:space="preserve">загальною довжиною до 100п/п</t>
  </si>
  <si>
    <t xml:space="preserve">загальною довжиною більше 100 м/п</t>
  </si>
  <si>
    <t xml:space="preserve">33.13</t>
  </si>
  <si>
    <t xml:space="preserve">Ремонт і технічне обслуговування електричного й оптичного устаткування(повірка лічильників, технічне обстеження)</t>
  </si>
  <si>
    <t xml:space="preserve">Підготовка та організація повірки водолічильників</t>
  </si>
  <si>
    <t xml:space="preserve">з діаметром 15 мм **</t>
  </si>
  <si>
    <t xml:space="preserve">з діаметром 20 мм **</t>
  </si>
  <si>
    <t xml:space="preserve">з діаметром від 25 до 40 мм **</t>
  </si>
  <si>
    <t xml:space="preserve">з діаметром від 50 до 80 мм **</t>
  </si>
  <si>
    <t xml:space="preserve">з діаметром від 100 до 150 мм **</t>
  </si>
  <si>
    <t xml:space="preserve">Транспортування лічильників</t>
  </si>
  <si>
    <t xml:space="preserve">діам. 15-20 мм персоналом КП "Луцькводоканал" при проведенні чергової повірки для побутового споживача без використання транспорту п-ва</t>
  </si>
  <si>
    <t xml:space="preserve">Монтажні роботи (демонтаж та зворотній монтаж водолічильника діам.15мм) на вузлі обліку побутового споживача</t>
  </si>
  <si>
    <t xml:space="preserve">монтажні роботи (демонтаж і зворотній монтаж) 1 лічильника</t>
  </si>
  <si>
    <t xml:space="preserve">шт</t>
  </si>
  <si>
    <t xml:space="preserve">монтажні роботи (демонтаж і зворотній монтаж) 2 лічильників</t>
  </si>
  <si>
    <t xml:space="preserve">монтажні роботи (демонтаж і зворотній монтаж) 3 лічильників</t>
  </si>
  <si>
    <t xml:space="preserve">Технічне обстеження з опломбуванням/розпломбування  водомірного вузла</t>
  </si>
  <si>
    <t xml:space="preserve">з діаметром лічильника від 15мм до 150 мм (юридичних осіб, фізичних осіб - підприємців)</t>
  </si>
  <si>
    <t xml:space="preserve">розпломбування водомірного вузла побутового споживача, в т.ч.розподільчий облік (1 прилад обліку)</t>
  </si>
  <si>
    <t xml:space="preserve">розпломбування водомірного вузла побутового споживача, в т.ч.розподільчий облік (2 прилади обліку)</t>
  </si>
  <si>
    <t xml:space="preserve">розпломбування водомірного вузла побутового споживача, в т.ч.розподільчий облік (3 прилади обліку)</t>
  </si>
  <si>
    <t xml:space="preserve">опломбування водомірного вузла побутового споживача, в т.ч.розподільчий облік (1 прилад обліку)</t>
  </si>
  <si>
    <t xml:space="preserve">опломбування водомірного вузла побутового споживача, в т.ч.розподільчий облік (2 прилади обліку)</t>
  </si>
  <si>
    <t xml:space="preserve">опломбування водомірного вузла побутового споживача, в т.ч.розподільчий облік (3 прилади обліку)</t>
  </si>
  <si>
    <t xml:space="preserve">Монтаж водолічильника(для підприємств,установ, організацій)</t>
  </si>
  <si>
    <t xml:space="preserve">з діаметром лічильника від 15 до 20 мм</t>
  </si>
  <si>
    <t xml:space="preserve">з діаметром лічильника від 25 до 40 мм</t>
  </si>
  <si>
    <t xml:space="preserve">з діаметром лічильника від 50 до 80 мм</t>
  </si>
  <si>
    <t xml:space="preserve">з діаметром лічильника від 100 до 150 мм</t>
  </si>
  <si>
    <t xml:space="preserve">Демонтаж лічильника (для підприємств,установ, організацій)</t>
  </si>
  <si>
    <t xml:space="preserve">з діаметром лічильника 15 мм</t>
  </si>
  <si>
    <t xml:space="preserve">з діаметром лічильника 20 мм</t>
  </si>
  <si>
    <t xml:space="preserve">з діаметром лічильника 25 мм</t>
  </si>
  <si>
    <t xml:space="preserve">з діаметром лічильника 40 мм</t>
  </si>
  <si>
    <t xml:space="preserve">Монтаж водомірного вузла (лічильник, засувка, фільтр)</t>
  </si>
  <si>
    <t xml:space="preserve">з діаметром лічильника 100  мм</t>
  </si>
  <si>
    <t xml:space="preserve">з діаметром лічильника 150 мм</t>
  </si>
  <si>
    <t xml:space="preserve">Демонтаж водомірного вузла (лічильник, засувка, фільтр)</t>
  </si>
  <si>
    <t xml:space="preserve">з діаметром лічильника від 15 до 40 мм</t>
  </si>
  <si>
    <t xml:space="preserve">Відключення і опломбування споживача за його заявою   ( на засувці )</t>
  </si>
  <si>
    <t xml:space="preserve">на водомірному вузлі</t>
  </si>
  <si>
    <t xml:space="preserve">у колодязі</t>
  </si>
  <si>
    <t xml:space="preserve">Підключення споживача після відключення водопостачання за порушення умов договору</t>
  </si>
  <si>
    <t xml:space="preserve">в колодязі</t>
  </si>
  <si>
    <t xml:space="preserve">Відновлення водовідведення після перекритя</t>
  </si>
  <si>
    <t xml:space="preserve">за допомогою пристрою з томпонування каналізаційних мереж</t>
  </si>
  <si>
    <t xml:space="preserve">43.22</t>
  </si>
  <si>
    <t xml:space="preserve">Монтаж водопровідних мереж,систем опалення та кондиціювання</t>
  </si>
  <si>
    <t xml:space="preserve">Виконання комутації</t>
  </si>
  <si>
    <t xml:space="preserve">послуги закриття  запірної арматури </t>
  </si>
  <si>
    <t xml:space="preserve">послуги відкриття запірної арматури</t>
  </si>
  <si>
    <t xml:space="preserve"> послуги закриття (відкриття)  засувки для надавачів послуг з управління багатоквартирними будинками та побутових споживачів</t>
  </si>
  <si>
    <t xml:space="preserve"> послуги закриття та відкриття  засувки для надавачів послуг з управління багатоквартирними будинками та побутових споживачів</t>
  </si>
  <si>
    <t xml:space="preserve">послуги з відкривання (закривання) засувки (для п-в, установ, організацій)</t>
  </si>
  <si>
    <t xml:space="preserve">послуги з відкривання  та закривання засувки (для п-в, установ, організацій)</t>
  </si>
  <si>
    <t xml:space="preserve">послуга з відкачування води маслостанцією GPV 13</t>
  </si>
  <si>
    <t xml:space="preserve">№ 55 /3-05 від 22.04.2021</t>
  </si>
  <si>
    <t xml:space="preserve">відкачка води (ЗІЛ (7008, 9085,3686)</t>
  </si>
  <si>
    <t xml:space="preserve">1 год</t>
  </si>
  <si>
    <t xml:space="preserve">Виконання врізки  в існуючі мережі</t>
  </si>
  <si>
    <t xml:space="preserve">зі сталевих труб діаметром до 50мм</t>
  </si>
  <si>
    <t xml:space="preserve">зі сталевих труб діаметром до 100мм</t>
  </si>
  <si>
    <t xml:space="preserve">зі сталевих труб діаметром 125-200мм</t>
  </si>
  <si>
    <t xml:space="preserve">зі сталевих труб діаметром 250-300мм</t>
  </si>
  <si>
    <t xml:space="preserve">зі сталевих труб діаметром 350-400мм</t>
  </si>
  <si>
    <t xml:space="preserve">з чавунних труб діаметром до 100мм</t>
  </si>
  <si>
    <t xml:space="preserve">з чавунних труб діаметром до 150мм</t>
  </si>
  <si>
    <t xml:space="preserve">із поліетиленових труб діаметром до 110мм</t>
  </si>
  <si>
    <t xml:space="preserve">із поліетиленових труб діаметром від 115мм до 160мм</t>
  </si>
  <si>
    <t xml:space="preserve">Виконання ремонтних робіт</t>
  </si>
  <si>
    <t xml:space="preserve">мережі водогону</t>
  </si>
  <si>
    <t xml:space="preserve">згідно розрахунку</t>
  </si>
  <si>
    <t xml:space="preserve">мережі водовідведення</t>
  </si>
  <si>
    <t xml:space="preserve">колодязів</t>
  </si>
  <si>
    <t xml:space="preserve">установлення хомута  діаметром до 100 мм</t>
  </si>
  <si>
    <t xml:space="preserve">№ 31/3-05 від 22.02.2021</t>
  </si>
  <si>
    <t xml:space="preserve">установлення хомута діаметром 100-250 мм</t>
  </si>
  <si>
    <t xml:space="preserve">заміна засувки діаметром до 100 мм</t>
  </si>
  <si>
    <t xml:space="preserve">заміна засувки діаметром до 100- 150  мм</t>
  </si>
  <si>
    <t xml:space="preserve">заміна вентиля(крана) до 50 мм</t>
  </si>
  <si>
    <t xml:space="preserve">установлення засувок 50-80 мм</t>
  </si>
  <si>
    <t xml:space="preserve">установлення засувок 100-150 мм</t>
  </si>
  <si>
    <t xml:space="preserve">ремонт засувок 50 -100 мм</t>
  </si>
  <si>
    <t xml:space="preserve">ремонт засувок 125 -150 мм</t>
  </si>
  <si>
    <t xml:space="preserve">установлення пожежних гідрантів</t>
  </si>
  <si>
    <t xml:space="preserve">демонтаж пожежних гідрантів(ремонт)</t>
  </si>
  <si>
    <t xml:space="preserve">установлення люка</t>
  </si>
  <si>
    <t xml:space="preserve">укладання труб чавунних, діаметром до 100 мм</t>
  </si>
  <si>
    <t xml:space="preserve">1 м</t>
  </si>
  <si>
    <t xml:space="preserve">укладання труб сталевих, діаметром до 100 мм</t>
  </si>
  <si>
    <t xml:space="preserve">укладання труб поліетиленових, діаметром до 110 мм</t>
  </si>
  <si>
    <t xml:space="preserve">водовідлив із траншей(котлованів)</t>
  </si>
  <si>
    <t xml:space="preserve">1м3</t>
  </si>
  <si>
    <t xml:space="preserve">розробка грунту екскаватором</t>
  </si>
  <si>
    <t xml:space="preserve">розробка грунту екскаватором з доробкою вручну</t>
  </si>
  <si>
    <t xml:space="preserve">засипка траншей та котлованів бульдозерами </t>
  </si>
  <si>
    <t xml:space="preserve">71.20</t>
  </si>
  <si>
    <t xml:space="preserve">Технічні випробування та дослідження (хіміко-бактеріологічний аналіз)</t>
  </si>
  <si>
    <t xml:space="preserve">Проведення аналізу</t>
  </si>
  <si>
    <t xml:space="preserve">скороченого хімічного  питної води</t>
  </si>
  <si>
    <t xml:space="preserve">повного хімічного питної води </t>
  </si>
  <si>
    <t xml:space="preserve">бактеріологічного питної води </t>
  </si>
  <si>
    <t xml:space="preserve">хімічного стічної води</t>
  </si>
  <si>
    <t xml:space="preserve">проведення хім. аналізу стічної води (для абонентів, що скидають стічні води в міську каналізацію)</t>
  </si>
  <si>
    <t xml:space="preserve">№31/3-05 від 22.02.2021</t>
  </si>
  <si>
    <t xml:space="preserve">49.41</t>
  </si>
  <si>
    <t xml:space="preserve">Вантажний автомобільний транспорт</t>
  </si>
  <si>
    <t xml:space="preserve">Послуги з надання автотранспортної техніки:</t>
  </si>
  <si>
    <t xml:space="preserve">самоскиди (5577, 2203) q-5тн</t>
  </si>
  <si>
    <t xml:space="preserve">самоскиди (6936) q-8тн</t>
  </si>
  <si>
    <t xml:space="preserve">автофургони (3718, 9935) q-4,5тн</t>
  </si>
  <si>
    <t xml:space="preserve">газель q-2тн</t>
  </si>
  <si>
    <r>
      <rPr>
        <sz val="12"/>
        <color rgb="FF000000"/>
        <rFont val="Times New Roman"/>
        <family val="1"/>
        <charset val="204"/>
      </rPr>
      <t xml:space="preserve">екскаватор ЕО 4321  (1,0м</t>
    </r>
    <r>
      <rPr>
        <sz val="12"/>
        <color rgb="FF000000"/>
        <rFont val="Calibri"/>
        <family val="2"/>
        <charset val="204"/>
      </rPr>
      <t xml:space="preserve">³)</t>
    </r>
  </si>
  <si>
    <t xml:space="preserve">екскаватор МТЗ-82  (0,5м³)</t>
  </si>
  <si>
    <r>
      <rPr>
        <sz val="12"/>
        <color rgb="FF000000"/>
        <rFont val="Times New Roman"/>
        <family val="1"/>
        <charset val="204"/>
      </rPr>
      <t xml:space="preserve">екскаватор ЕО 2621  (0,25м</t>
    </r>
    <r>
      <rPr>
        <sz val="12"/>
        <color rgb="FF000000"/>
        <rFont val="Calibri"/>
        <family val="2"/>
        <charset val="204"/>
      </rPr>
      <t xml:space="preserve">³)</t>
    </r>
  </si>
  <si>
    <t xml:space="preserve">екскаватор 3CX SITEMASTER (38294)</t>
  </si>
  <si>
    <t xml:space="preserve">Ремонт і технічне обслуговування електричного й оптичного устаткування(електротехнічні роботи)</t>
  </si>
  <si>
    <t xml:space="preserve">Лабораторні роботи</t>
  </si>
  <si>
    <t xml:space="preserve">випробування засобів захисту (діалектричні калоші) підищеною напругою</t>
  </si>
  <si>
    <t xml:space="preserve">випробування засобів захисту (діалектричні рукавиці) підищеною напругою</t>
  </si>
  <si>
    <t xml:space="preserve">випробування засобів захисту  підищеною напругою</t>
  </si>
  <si>
    <t xml:space="preserve">вимірювання опору розтікання струму контуру заземлення з діагоналлю до 200м</t>
  </si>
  <si>
    <t xml:space="preserve">випробування ізоляції обмоток електричних машин</t>
  </si>
  <si>
    <t xml:space="preserve">вимірюваня опору ізоляції КЛ  до 1кВ</t>
  </si>
  <si>
    <t xml:space="preserve">вимірювання питомого опору грунту</t>
  </si>
  <si>
    <t xml:space="preserve">випробування ізолюючих кліщів підвищеною напругою до 1000В</t>
  </si>
  <si>
    <t xml:space="preserve">випробування підвищеною напругою 6-20 кВ кабельних ліній</t>
  </si>
  <si>
    <t xml:space="preserve">вимірювання опору обмоток силових трансформаторів</t>
  </si>
  <si>
    <t xml:space="preserve">вимірювання струму короткого замикання</t>
  </si>
  <si>
    <t xml:space="preserve">монтаж з'єднувальної термоусадкової муфти на кабелях напругою до 10кВ</t>
  </si>
  <si>
    <t xml:space="preserve">пошук і визначення місця пошкодження кабеля з пропалюванням,довжина кабеля до 500 м</t>
  </si>
  <si>
    <t xml:space="preserve">пошук і визначення місця пошкодження кабеля з пропалюванням,довжина кабеля до 1000 м</t>
  </si>
  <si>
    <t xml:space="preserve">пошук і визначення місця пошкодження кабеля з пропалюванням, за кожні наступні 500 м</t>
  </si>
  <si>
    <t xml:space="preserve">монтаж кінцевої муфти на кабелях напругою до 10 кВ</t>
  </si>
  <si>
    <t xml:space="preserve">скорочений аналіз трансформаторного масла (визначення електричної міцності)</t>
  </si>
  <si>
    <t xml:space="preserve">випробовування розрядників (вимірювання струмів витікання або пробивної напруги)</t>
  </si>
  <si>
    <t xml:space="preserve">випробування слюсарно-монтажного інструменту з ізолюючими ручками (викрутка, пласкогубці)</t>
  </si>
  <si>
    <t xml:space="preserve">випробування ізолюючих (кліщів, штанг) підвищеною напругою до 10кВ</t>
  </si>
  <si>
    <t xml:space="preserve">випробування вказівника напруги підвищеною напругою до 10кВ</t>
  </si>
  <si>
    <t xml:space="preserve">випробування масла на пробій</t>
  </si>
  <si>
    <t xml:space="preserve">37.00</t>
  </si>
  <si>
    <t xml:space="preserve">Каналізація, відведення, й очищення стічних вод</t>
  </si>
  <si>
    <t xml:space="preserve">Прочищення (промивка) мереж </t>
  </si>
  <si>
    <t xml:space="preserve">каналізації автомобілем ЗІЛ-130   (за 1,5год. роботи) / 1 виїзд</t>
  </si>
  <si>
    <t xml:space="preserve">1,5 год</t>
  </si>
  <si>
    <t xml:space="preserve">каналізації автомобілем ISUZU 54-53 (за 1,5год. роботи) / 1 виїзд</t>
  </si>
  <si>
    <t xml:space="preserve">гідродинамічне автомобілем  КамАЗ 5312  (за 1,5год. роботи) / 1 виїзд</t>
  </si>
  <si>
    <t xml:space="preserve">прочищення внутрішньобудинкової каналізаційної мережі (d 50-250 мм) машиною секційного типу RIDGID K -1500 SP</t>
  </si>
  <si>
    <t xml:space="preserve">1 посл.</t>
  </si>
  <si>
    <t xml:space="preserve">прочищення дворової каналізаційної мережі</t>
  </si>
  <si>
    <t xml:space="preserve">1 пог.м</t>
  </si>
  <si>
    <t xml:space="preserve">відкачка мулу а/м МАЗ 5340 АС9808ВО (за 1,8год. роботи)/ 1 виїзд</t>
  </si>
  <si>
    <t xml:space="preserve">1,8 год</t>
  </si>
  <si>
    <t xml:space="preserve">Приєднання</t>
  </si>
  <si>
    <t xml:space="preserve">Приєднання каналізаційних трубопроводів до існуючої мережі</t>
  </si>
  <si>
    <t xml:space="preserve">Розповсюдження реклами</t>
  </si>
  <si>
    <t xml:space="preserve">підготовка інформації -повідомлення на сторінку Evoda у фейсбук (для юридичних та фізичних осіб)</t>
  </si>
  <si>
    <t xml:space="preserve">№81/3-05 від 06.07.2020</t>
  </si>
  <si>
    <t xml:space="preserve">Надання публічної інформації</t>
  </si>
  <si>
    <t xml:space="preserve">копіювання або друк копій документів формату А4 та меншого розміру (в тому числі двосторонній друк)</t>
  </si>
  <si>
    <t xml:space="preserve">1 арк.</t>
  </si>
  <si>
    <t xml:space="preserve">№93/3-05 від 30.07.2020</t>
  </si>
  <si>
    <t xml:space="preserve">копіювання або друк копій документів формату А3 та більшого розміру (в тому числі двосторонній друк)</t>
  </si>
  <si>
    <t xml:space="preserve">копіювання або друк копій документів будь-якого формату, якщо в документах поряд з відкритою інформацією міститься інформація з обмеженим доступом, що потребує її відокремлення, приховування тощо (тому числі двосторонній друк)</t>
  </si>
  <si>
    <t xml:space="preserve">виготовлення цифрових копій документів шляхом сканування</t>
  </si>
  <si>
    <t xml:space="preserve">Оперативно-технічне обслуговування систем водопостачання та водовідведення (комплексна послуга)</t>
  </si>
  <si>
    <t xml:space="preserve">Згідно розрахунку</t>
  </si>
  <si>
    <t xml:space="preserve">Додаток до наказу №84/3-05 від 30.07.2021</t>
  </si>
  <si>
    <t xml:space="preserve">№84/3-05 від 30.07.2021</t>
  </si>
  <si>
    <t xml:space="preserve">вулична водопровідно-каналізаційна мережа (від 100 до 500 п.м)</t>
  </si>
  <si>
    <t xml:space="preserve">вулична водопровідно-каналізаційна мережа (понад 500 п.м)</t>
  </si>
  <si>
    <t xml:space="preserve">установлення хомута  діаметром до 100 мм (фасонні частини сталеві)</t>
  </si>
  <si>
    <t xml:space="preserve">установлення хомута діаметром 100-250 мм (фасонні частини чавунні)</t>
  </si>
  <si>
    <t xml:space="preserve">капітальний ремонт водорозбірної колонки та пожежного гідранта</t>
  </si>
  <si>
    <t xml:space="preserve">поточний ремонт водорозбірної колонки та пожежного гідранта</t>
  </si>
  <si>
    <t xml:space="preserve">каналізації автомобілем CITROEN JAMPER (АС2846ЕІ) (за 2,3год. роботи) / 1 виїзд</t>
  </si>
  <si>
    <t xml:space="preserve">2,3 год</t>
  </si>
  <si>
    <t xml:space="preserve">Технічне обслуговування систем</t>
  </si>
  <si>
    <t xml:space="preserve">Технічне обслуговування внутрішніх систем водопостачання та водовідведення </t>
  </si>
  <si>
    <t xml:space="preserve">Технічне обслуговування систем водопроводу та каналізації, які знаходяться на балансі Замовника (окрім внутрішньобудинкових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81"/>
  <sheetViews>
    <sheetView showFormulas="false" showGridLines="true" showRowColHeaders="true" showZeros="true" rightToLeft="false" tabSelected="false" showOutlineSymbols="true" defaultGridColor="true" view="normal" topLeftCell="A115" colorId="64" zoomScale="90" zoomScaleNormal="90" zoomScalePageLayoutView="100" workbookViewId="0">
      <selection pane="topLeft" activeCell="G22" activeCellId="0" sqref="G22"/>
    </sheetView>
  </sheetViews>
  <sheetFormatPr defaultColWidth="5.28125" defaultRowHeight="1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2" width="4.14"/>
    <col collapsed="false" customWidth="true" hidden="false" outlineLevel="0" max="3" min="3" style="1" width="6.99"/>
    <col collapsed="false" customWidth="true" hidden="false" outlineLevel="0" max="4" min="4" style="1" width="23.99"/>
    <col collapsed="false" customWidth="true" hidden="true" outlineLevel="0" max="5" min="5" style="1" width="5.71"/>
    <col collapsed="false" customWidth="true" hidden="false" outlineLevel="0" max="6" min="6" style="3" width="27.99"/>
    <col collapsed="false" customWidth="true" hidden="false" outlineLevel="0" max="7" min="7" style="1" width="72.7"/>
    <col collapsed="false" customWidth="true" hidden="false" outlineLevel="0" max="8" min="8" style="1" width="7.99"/>
    <col collapsed="false" customWidth="true" hidden="false" outlineLevel="0" max="10" min="9" style="4" width="11.42"/>
    <col collapsed="false" customWidth="true" hidden="false" outlineLevel="0" max="11" min="11" style="1" width="25.99"/>
    <col collapsed="false" customWidth="true" hidden="true" outlineLevel="0" max="12" min="12" style="1" width="4.14"/>
    <col collapsed="false" customWidth="true" hidden="false" outlineLevel="0" max="255" min="13" style="1" width="9.14"/>
    <col collapsed="false" customWidth="false" hidden="false" outlineLevel="0" max="257" min="256" style="1" width="5.28"/>
  </cols>
  <sheetData>
    <row r="1" customFormat="false" ht="15" hidden="false" customHeight="false" outlineLevel="0" collapsed="false">
      <c r="H1" s="1" t="s">
        <v>0</v>
      </c>
    </row>
    <row r="2" customFormat="false" ht="19.5" hidden="false" customHeight="true" outlineLevel="0" collapsed="false">
      <c r="D2" s="5" t="s">
        <v>1</v>
      </c>
      <c r="E2" s="6"/>
      <c r="F2" s="7"/>
    </row>
    <row r="3" customFormat="false" ht="15.75" hidden="false" customHeight="true" outlineLevel="0" collapsed="false">
      <c r="B3" s="8" t="s">
        <v>2</v>
      </c>
      <c r="C3" s="9" t="s">
        <v>3</v>
      </c>
      <c r="D3" s="9"/>
      <c r="E3" s="9"/>
      <c r="F3" s="9"/>
      <c r="G3" s="9"/>
      <c r="H3" s="9"/>
      <c r="I3" s="9"/>
      <c r="J3" s="9"/>
      <c r="K3" s="9"/>
    </row>
    <row r="4" customFormat="false" ht="15" hidden="false" customHeight="true" outlineLevel="0" collapsed="false">
      <c r="B4" s="8" t="s">
        <v>4</v>
      </c>
      <c r="C4" s="9" t="s">
        <v>5</v>
      </c>
      <c r="D4" s="9"/>
      <c r="E4" s="9"/>
      <c r="F4" s="9"/>
      <c r="G4" s="9"/>
      <c r="H4" s="9"/>
      <c r="I4" s="9"/>
      <c r="J4" s="9"/>
      <c r="K4" s="9"/>
    </row>
    <row r="5" s="10" customFormat="true" ht="49.5" hidden="false" customHeight="true" outlineLevel="0" collapsed="false">
      <c r="B5" s="11" t="s">
        <v>6</v>
      </c>
      <c r="C5" s="12" t="s">
        <v>7</v>
      </c>
      <c r="D5" s="12" t="s">
        <v>8</v>
      </c>
      <c r="E5" s="13" t="s">
        <v>9</v>
      </c>
      <c r="F5" s="14" t="s">
        <v>10</v>
      </c>
      <c r="G5" s="12" t="s">
        <v>11</v>
      </c>
      <c r="H5" s="15" t="s">
        <v>12</v>
      </c>
      <c r="I5" s="16" t="s">
        <v>13</v>
      </c>
      <c r="J5" s="16" t="s">
        <v>14</v>
      </c>
      <c r="K5" s="17" t="s">
        <v>15</v>
      </c>
      <c r="L5" s="18"/>
    </row>
    <row r="6" s="10" customFormat="true" ht="31.5" hidden="false" customHeight="true" outlineLevel="0" collapsed="false">
      <c r="B6" s="19" t="n">
        <v>1</v>
      </c>
      <c r="C6" s="20" t="s">
        <v>16</v>
      </c>
      <c r="D6" s="20" t="s">
        <v>17</v>
      </c>
      <c r="E6" s="21" t="n">
        <v>101</v>
      </c>
      <c r="F6" s="22" t="s">
        <v>18</v>
      </c>
      <c r="G6" s="23" t="s">
        <v>19</v>
      </c>
      <c r="H6" s="24" t="s">
        <v>20</v>
      </c>
      <c r="I6" s="25" t="n">
        <v>170.93</v>
      </c>
      <c r="J6" s="26" t="n">
        <f aca="false">I6*1.2</f>
        <v>205.116</v>
      </c>
      <c r="K6" s="27" t="s">
        <v>21</v>
      </c>
      <c r="L6" s="28" t="n">
        <v>1</v>
      </c>
    </row>
    <row r="7" s="10" customFormat="true" ht="31.5" hidden="false" customHeight="false" outlineLevel="0" collapsed="false">
      <c r="B7" s="19" t="n">
        <v>2</v>
      </c>
      <c r="C7" s="20"/>
      <c r="D7" s="20"/>
      <c r="E7" s="21" t="n">
        <v>102</v>
      </c>
      <c r="F7" s="22"/>
      <c r="G7" s="29" t="s">
        <v>22</v>
      </c>
      <c r="H7" s="30" t="s">
        <v>20</v>
      </c>
      <c r="I7" s="31" t="n">
        <v>200.63</v>
      </c>
      <c r="J7" s="32" t="n">
        <f aca="false">I7*1.2</f>
        <v>240.756</v>
      </c>
      <c r="K7" s="33" t="s">
        <v>21</v>
      </c>
      <c r="L7" s="28"/>
    </row>
    <row r="8" s="10" customFormat="true" ht="15.75" hidden="false" customHeight="true" outlineLevel="0" collapsed="false">
      <c r="B8" s="19" t="n">
        <v>3</v>
      </c>
      <c r="C8" s="20"/>
      <c r="D8" s="20"/>
      <c r="E8" s="21" t="n">
        <v>103</v>
      </c>
      <c r="F8" s="22"/>
      <c r="G8" s="29" t="s">
        <v>23</v>
      </c>
      <c r="H8" s="30" t="s">
        <v>20</v>
      </c>
      <c r="I8" s="31" t="n">
        <v>182.81</v>
      </c>
      <c r="J8" s="32" t="n">
        <f aca="false">I8*1.2</f>
        <v>219.372</v>
      </c>
      <c r="K8" s="33" t="s">
        <v>21</v>
      </c>
      <c r="L8" s="28"/>
    </row>
    <row r="9" s="10" customFormat="true" ht="47.25" hidden="false" customHeight="false" outlineLevel="0" collapsed="false">
      <c r="B9" s="19" t="n">
        <v>4</v>
      </c>
      <c r="C9" s="20"/>
      <c r="D9" s="20"/>
      <c r="E9" s="21" t="n">
        <v>104</v>
      </c>
      <c r="F9" s="22"/>
      <c r="G9" s="29" t="s">
        <v>24</v>
      </c>
      <c r="H9" s="30" t="s">
        <v>20</v>
      </c>
      <c r="I9" s="31" t="n">
        <v>421.48</v>
      </c>
      <c r="J9" s="32" t="n">
        <f aca="false">I9*1.2</f>
        <v>505.776</v>
      </c>
      <c r="K9" s="33" t="s">
        <v>21</v>
      </c>
      <c r="L9" s="28"/>
    </row>
    <row r="10" s="10" customFormat="true" ht="48" hidden="false" customHeight="false" outlineLevel="0" collapsed="false">
      <c r="B10" s="19" t="n">
        <v>5</v>
      </c>
      <c r="C10" s="20"/>
      <c r="D10" s="20"/>
      <c r="E10" s="21" t="n">
        <v>105</v>
      </c>
      <c r="F10" s="22"/>
      <c r="G10" s="34" t="s">
        <v>25</v>
      </c>
      <c r="H10" s="35" t="s">
        <v>20</v>
      </c>
      <c r="I10" s="36" t="n">
        <v>480.04</v>
      </c>
      <c r="J10" s="37" t="n">
        <f aca="false">I10*1.2</f>
        <v>576.048</v>
      </c>
      <c r="K10" s="38" t="s">
        <v>21</v>
      </c>
      <c r="L10" s="28"/>
    </row>
    <row r="11" s="10" customFormat="true" ht="33.75" hidden="false" customHeight="true" outlineLevel="0" collapsed="false">
      <c r="B11" s="19" t="n">
        <v>6</v>
      </c>
      <c r="C11" s="20"/>
      <c r="D11" s="20"/>
      <c r="E11" s="21"/>
      <c r="F11" s="22" t="s">
        <v>26</v>
      </c>
      <c r="G11" s="23" t="s">
        <v>27</v>
      </c>
      <c r="H11" s="24"/>
      <c r="I11" s="39"/>
      <c r="J11" s="39"/>
      <c r="K11" s="40"/>
      <c r="L11" s="28"/>
    </row>
    <row r="12" s="10" customFormat="true" ht="15.75" hidden="false" customHeight="false" outlineLevel="0" collapsed="false">
      <c r="B12" s="19" t="n">
        <v>7</v>
      </c>
      <c r="C12" s="20"/>
      <c r="D12" s="20"/>
      <c r="E12" s="21" t="n">
        <v>201</v>
      </c>
      <c r="F12" s="22"/>
      <c r="G12" s="29" t="s">
        <v>28</v>
      </c>
      <c r="H12" s="30" t="s">
        <v>20</v>
      </c>
      <c r="I12" s="31" t="n">
        <v>796.98</v>
      </c>
      <c r="J12" s="32" t="n">
        <f aca="false">I12*1.2</f>
        <v>956.376</v>
      </c>
      <c r="K12" s="33" t="s">
        <v>29</v>
      </c>
      <c r="L12" s="28" t="n">
        <v>2</v>
      </c>
    </row>
    <row r="13" s="10" customFormat="true" ht="15.75" hidden="false" customHeight="false" outlineLevel="0" collapsed="false">
      <c r="B13" s="19" t="n">
        <v>8</v>
      </c>
      <c r="C13" s="20"/>
      <c r="D13" s="20"/>
      <c r="E13" s="21" t="n">
        <v>202</v>
      </c>
      <c r="F13" s="22"/>
      <c r="G13" s="29" t="s">
        <v>30</v>
      </c>
      <c r="H13" s="30" t="s">
        <v>20</v>
      </c>
      <c r="I13" s="31" t="n">
        <v>1046.02</v>
      </c>
      <c r="J13" s="32" t="n">
        <f aca="false">I13*1.2</f>
        <v>1255.224</v>
      </c>
      <c r="K13" s="33" t="s">
        <v>29</v>
      </c>
      <c r="L13" s="28"/>
    </row>
    <row r="14" s="10" customFormat="true" ht="15.75" hidden="false" customHeight="false" outlineLevel="0" collapsed="false">
      <c r="B14" s="19" t="n">
        <v>9</v>
      </c>
      <c r="C14" s="20"/>
      <c r="D14" s="20"/>
      <c r="E14" s="21" t="n">
        <v>203</v>
      </c>
      <c r="F14" s="22"/>
      <c r="G14" s="29" t="s">
        <v>31</v>
      </c>
      <c r="H14" s="30" t="s">
        <v>20</v>
      </c>
      <c r="I14" s="41" t="n">
        <v>1328.28</v>
      </c>
      <c r="J14" s="32" t="n">
        <f aca="false">I14*1.2</f>
        <v>1593.936</v>
      </c>
      <c r="K14" s="33" t="s">
        <v>29</v>
      </c>
      <c r="L14" s="28"/>
    </row>
    <row r="15" s="10" customFormat="true" ht="15.75" hidden="false" customHeight="true" outlineLevel="0" collapsed="false">
      <c r="B15" s="19" t="n">
        <v>10</v>
      </c>
      <c r="C15" s="20"/>
      <c r="D15" s="20"/>
      <c r="E15" s="21" t="n">
        <v>204</v>
      </c>
      <c r="F15" s="22"/>
      <c r="G15" s="29" t="s">
        <v>32</v>
      </c>
      <c r="H15" s="30" t="s">
        <v>20</v>
      </c>
      <c r="I15" s="41" t="n">
        <v>1544.14</v>
      </c>
      <c r="J15" s="32" t="n">
        <f aca="false">I15*1.2</f>
        <v>1852.968</v>
      </c>
      <c r="K15" s="33" t="s">
        <v>29</v>
      </c>
      <c r="L15" s="28"/>
    </row>
    <row r="16" s="10" customFormat="true" ht="16.5" hidden="false" customHeight="true" outlineLevel="0" collapsed="false">
      <c r="B16" s="19" t="n">
        <v>11</v>
      </c>
      <c r="C16" s="20"/>
      <c r="D16" s="20"/>
      <c r="E16" s="21" t="n">
        <v>205</v>
      </c>
      <c r="F16" s="22"/>
      <c r="G16" s="29" t="s">
        <v>33</v>
      </c>
      <c r="H16" s="30" t="s">
        <v>20</v>
      </c>
      <c r="I16" s="41" t="n">
        <v>2125.26</v>
      </c>
      <c r="J16" s="32" t="n">
        <f aca="false">I16*1.2</f>
        <v>2550.312</v>
      </c>
      <c r="K16" s="33" t="s">
        <v>29</v>
      </c>
      <c r="L16" s="28"/>
    </row>
    <row r="17" s="10" customFormat="true" ht="16.5" hidden="false" customHeight="true" outlineLevel="0" collapsed="false">
      <c r="B17" s="19" t="n">
        <v>12</v>
      </c>
      <c r="C17" s="20"/>
      <c r="D17" s="20"/>
      <c r="E17" s="21" t="n">
        <v>206</v>
      </c>
      <c r="F17" s="22"/>
      <c r="G17" s="29" t="s">
        <v>34</v>
      </c>
      <c r="H17" s="30" t="s">
        <v>20</v>
      </c>
      <c r="I17" s="42" t="n">
        <v>913.2</v>
      </c>
      <c r="J17" s="32" t="n">
        <f aca="false">I17*1.2</f>
        <v>1095.84</v>
      </c>
      <c r="K17" s="33" t="s">
        <v>29</v>
      </c>
      <c r="L17" s="28"/>
    </row>
    <row r="18" s="10" customFormat="true" ht="15.75" hidden="false" customHeight="false" outlineLevel="0" collapsed="false">
      <c r="B18" s="19" t="n">
        <v>13</v>
      </c>
      <c r="C18" s="20"/>
      <c r="D18" s="20"/>
      <c r="E18" s="21" t="n">
        <v>207</v>
      </c>
      <c r="F18" s="22"/>
      <c r="G18" s="29" t="s">
        <v>35</v>
      </c>
      <c r="H18" s="30" t="s">
        <v>20</v>
      </c>
      <c r="I18" s="42" t="n">
        <v>963</v>
      </c>
      <c r="J18" s="32" t="n">
        <f aca="false">I18*1.2</f>
        <v>1155.6</v>
      </c>
      <c r="K18" s="33" t="s">
        <v>29</v>
      </c>
      <c r="L18" s="28"/>
    </row>
    <row r="19" s="10" customFormat="true" ht="15.75" hidden="false" customHeight="false" outlineLevel="0" collapsed="false">
      <c r="B19" s="19" t="n">
        <v>14</v>
      </c>
      <c r="C19" s="20"/>
      <c r="D19" s="20"/>
      <c r="E19" s="21" t="n">
        <v>208</v>
      </c>
      <c r="F19" s="22"/>
      <c r="G19" s="29" t="s">
        <v>36</v>
      </c>
      <c r="H19" s="30" t="s">
        <v>37</v>
      </c>
      <c r="I19" s="42" t="n">
        <v>1278.48</v>
      </c>
      <c r="J19" s="32" t="n">
        <f aca="false">I19*1.2</f>
        <v>1534.176</v>
      </c>
      <c r="K19" s="33" t="s">
        <v>29</v>
      </c>
      <c r="L19" s="28"/>
    </row>
    <row r="20" s="10" customFormat="true" ht="15.75" hidden="false" customHeight="false" outlineLevel="0" collapsed="false">
      <c r="B20" s="19" t="n">
        <v>15</v>
      </c>
      <c r="C20" s="20"/>
      <c r="D20" s="20"/>
      <c r="E20" s="21" t="n">
        <v>209</v>
      </c>
      <c r="F20" s="22"/>
      <c r="G20" s="29" t="s">
        <v>38</v>
      </c>
      <c r="H20" s="30" t="s">
        <v>37</v>
      </c>
      <c r="I20" s="42" t="n">
        <v>1295.07</v>
      </c>
      <c r="J20" s="32" t="n">
        <f aca="false">I20*1.2</f>
        <v>1554.084</v>
      </c>
      <c r="K20" s="33" t="s">
        <v>29</v>
      </c>
      <c r="L20" s="28"/>
    </row>
    <row r="21" s="10" customFormat="true" ht="15.75" hidden="false" customHeight="false" outlineLevel="0" collapsed="false">
      <c r="B21" s="19" t="n">
        <v>16</v>
      </c>
      <c r="C21" s="20"/>
      <c r="D21" s="20"/>
      <c r="E21" s="21" t="n">
        <v>210</v>
      </c>
      <c r="F21" s="22"/>
      <c r="G21" s="29" t="s">
        <v>39</v>
      </c>
      <c r="H21" s="30" t="s">
        <v>20</v>
      </c>
      <c r="I21" s="42" t="n">
        <v>241.68</v>
      </c>
      <c r="J21" s="32" t="n">
        <f aca="false">I21*1.2</f>
        <v>290.016</v>
      </c>
      <c r="K21" s="33" t="s">
        <v>29</v>
      </c>
      <c r="L21" s="28"/>
    </row>
    <row r="22" s="10" customFormat="true" ht="15.75" hidden="false" customHeight="false" outlineLevel="0" collapsed="false">
      <c r="B22" s="19" t="n">
        <v>17</v>
      </c>
      <c r="C22" s="20"/>
      <c r="D22" s="20"/>
      <c r="E22" s="21" t="n">
        <v>211</v>
      </c>
      <c r="F22" s="22"/>
      <c r="G22" s="43" t="s">
        <v>40</v>
      </c>
      <c r="H22" s="30" t="s">
        <v>37</v>
      </c>
      <c r="I22" s="42" t="n">
        <v>498.11</v>
      </c>
      <c r="J22" s="32" t="n">
        <f aca="false">I22*1.2</f>
        <v>597.732</v>
      </c>
      <c r="K22" s="33" t="s">
        <v>29</v>
      </c>
      <c r="L22" s="28"/>
    </row>
    <row r="23" s="10" customFormat="true" ht="16.5" hidden="false" customHeight="false" outlineLevel="0" collapsed="false">
      <c r="B23" s="19" t="n">
        <v>18</v>
      </c>
      <c r="C23" s="20"/>
      <c r="D23" s="20"/>
      <c r="E23" s="21" t="n">
        <v>212</v>
      </c>
      <c r="F23" s="22"/>
      <c r="G23" s="44" t="s">
        <v>41</v>
      </c>
      <c r="H23" s="45" t="s">
        <v>20</v>
      </c>
      <c r="I23" s="46" t="n">
        <v>3163.38</v>
      </c>
      <c r="J23" s="37" t="n">
        <f aca="false">I23*1.2-0.003</f>
        <v>3796.053</v>
      </c>
      <c r="K23" s="38" t="s">
        <v>29</v>
      </c>
      <c r="L23" s="28"/>
    </row>
    <row r="24" s="10" customFormat="true" ht="87" hidden="false" customHeight="true" outlineLevel="0" collapsed="false">
      <c r="B24" s="19" t="n">
        <v>19</v>
      </c>
      <c r="C24" s="20"/>
      <c r="D24" s="20"/>
      <c r="E24" s="21" t="n">
        <v>301</v>
      </c>
      <c r="F24" s="22" t="s">
        <v>42</v>
      </c>
      <c r="G24" s="47" t="s">
        <v>43</v>
      </c>
      <c r="H24" s="48" t="s">
        <v>20</v>
      </c>
      <c r="I24" s="49" t="n">
        <v>270.08</v>
      </c>
      <c r="J24" s="50" t="n">
        <f aca="false">I24*1.2</f>
        <v>324.096</v>
      </c>
      <c r="K24" s="51" t="s">
        <v>29</v>
      </c>
      <c r="L24" s="28" t="n">
        <v>3</v>
      </c>
    </row>
    <row r="25" s="10" customFormat="true" ht="35.25" hidden="false" customHeight="true" outlineLevel="0" collapsed="false">
      <c r="B25" s="19" t="n">
        <v>20</v>
      </c>
      <c r="C25" s="20"/>
      <c r="D25" s="20"/>
      <c r="E25" s="21" t="n">
        <v>401</v>
      </c>
      <c r="F25" s="22" t="s">
        <v>44</v>
      </c>
      <c r="G25" s="52" t="s">
        <v>45</v>
      </c>
      <c r="H25" s="48" t="s">
        <v>20</v>
      </c>
      <c r="I25" s="49" t="n">
        <v>114.11</v>
      </c>
      <c r="J25" s="50" t="n">
        <f aca="false">I25*1.2</f>
        <v>136.932</v>
      </c>
      <c r="K25" s="51" t="s">
        <v>29</v>
      </c>
      <c r="L25" s="28"/>
    </row>
    <row r="26" s="10" customFormat="true" ht="40.5" hidden="false" customHeight="true" outlineLevel="0" collapsed="false">
      <c r="B26" s="19" t="n">
        <v>21</v>
      </c>
      <c r="C26" s="20"/>
      <c r="D26" s="20"/>
      <c r="E26" s="21" t="n">
        <v>501</v>
      </c>
      <c r="F26" s="22" t="s">
        <v>46</v>
      </c>
      <c r="G26" s="23" t="s">
        <v>47</v>
      </c>
      <c r="H26" s="24" t="s">
        <v>20</v>
      </c>
      <c r="I26" s="39" t="n">
        <v>197.29</v>
      </c>
      <c r="J26" s="26" t="n">
        <f aca="false">I26*1.2</f>
        <v>236.748</v>
      </c>
      <c r="K26" s="27" t="s">
        <v>29</v>
      </c>
      <c r="L26" s="53" t="n">
        <v>4</v>
      </c>
    </row>
    <row r="27" s="10" customFormat="true" ht="54" hidden="false" customHeight="true" outlineLevel="0" collapsed="false">
      <c r="B27" s="19" t="n">
        <v>22</v>
      </c>
      <c r="C27" s="20"/>
      <c r="D27" s="20"/>
      <c r="E27" s="21" t="n">
        <v>502</v>
      </c>
      <c r="F27" s="22"/>
      <c r="G27" s="34" t="s">
        <v>48</v>
      </c>
      <c r="H27" s="35" t="s">
        <v>20</v>
      </c>
      <c r="I27" s="54" t="n">
        <v>495.04</v>
      </c>
      <c r="J27" s="37" t="n">
        <f aca="false">I27*1.2</f>
        <v>594.048</v>
      </c>
      <c r="K27" s="38" t="s">
        <v>29</v>
      </c>
      <c r="L27" s="53"/>
    </row>
    <row r="28" s="10" customFormat="true" ht="15.75" hidden="false" customHeight="true" outlineLevel="0" collapsed="false">
      <c r="B28" s="19" t="n">
        <v>23</v>
      </c>
      <c r="C28" s="20"/>
      <c r="D28" s="20"/>
      <c r="E28" s="21" t="n">
        <v>601</v>
      </c>
      <c r="F28" s="22" t="s">
        <v>49</v>
      </c>
      <c r="G28" s="23" t="s">
        <v>50</v>
      </c>
      <c r="H28" s="24" t="s">
        <v>20</v>
      </c>
      <c r="I28" s="39" t="n">
        <v>653.82</v>
      </c>
      <c r="J28" s="26" t="n">
        <f aca="false">I28*1.2</f>
        <v>784.584</v>
      </c>
      <c r="K28" s="27" t="s">
        <v>29</v>
      </c>
      <c r="L28" s="53" t="n">
        <v>5</v>
      </c>
    </row>
    <row r="29" s="10" customFormat="true" ht="45" hidden="false" customHeight="true" outlineLevel="0" collapsed="false">
      <c r="B29" s="19" t="n">
        <v>24</v>
      </c>
      <c r="C29" s="20"/>
      <c r="D29" s="20"/>
      <c r="E29" s="21" t="n">
        <v>602</v>
      </c>
      <c r="F29" s="22"/>
      <c r="G29" s="34" t="s">
        <v>51</v>
      </c>
      <c r="H29" s="35" t="s">
        <v>20</v>
      </c>
      <c r="I29" s="54" t="n">
        <v>812.63</v>
      </c>
      <c r="J29" s="37" t="n">
        <f aca="false">I29*1.2</f>
        <v>975.156</v>
      </c>
      <c r="K29" s="38" t="s">
        <v>29</v>
      </c>
      <c r="L29" s="53"/>
    </row>
    <row r="30" s="10" customFormat="true" ht="15.75" hidden="false" customHeight="true" outlineLevel="0" collapsed="false">
      <c r="B30" s="19" t="n">
        <v>25</v>
      </c>
      <c r="C30" s="20" t="s">
        <v>52</v>
      </c>
      <c r="D30" s="20" t="s">
        <v>53</v>
      </c>
      <c r="E30" s="55" t="n">
        <v>1001</v>
      </c>
      <c r="F30" s="22" t="s">
        <v>54</v>
      </c>
      <c r="G30" s="56" t="s">
        <v>55</v>
      </c>
      <c r="H30" s="24" t="s">
        <v>20</v>
      </c>
      <c r="I30" s="57" t="n">
        <v>109.9</v>
      </c>
      <c r="J30" s="26" t="n">
        <f aca="false">I30*1.2</f>
        <v>131.88</v>
      </c>
      <c r="K30" s="27" t="s">
        <v>29</v>
      </c>
      <c r="L30" s="53" t="n">
        <v>6</v>
      </c>
    </row>
    <row r="31" s="10" customFormat="true" ht="15.75" hidden="false" customHeight="true" outlineLevel="0" collapsed="false">
      <c r="B31" s="19" t="n">
        <v>26</v>
      </c>
      <c r="C31" s="20"/>
      <c r="D31" s="20"/>
      <c r="E31" s="55" t="n">
        <v>1002</v>
      </c>
      <c r="F31" s="22"/>
      <c r="G31" s="58" t="s">
        <v>56</v>
      </c>
      <c r="H31" s="30" t="s">
        <v>20</v>
      </c>
      <c r="I31" s="41" t="n">
        <v>248.36</v>
      </c>
      <c r="J31" s="32" t="n">
        <f aca="false">I31*1.2</f>
        <v>298.032</v>
      </c>
      <c r="K31" s="33" t="s">
        <v>29</v>
      </c>
      <c r="L31" s="53"/>
    </row>
    <row r="32" s="10" customFormat="true" ht="15.75" hidden="false" customHeight="false" outlineLevel="0" collapsed="false">
      <c r="B32" s="19" t="n">
        <v>27</v>
      </c>
      <c r="C32" s="20"/>
      <c r="D32" s="20"/>
      <c r="E32" s="55" t="n">
        <v>1003</v>
      </c>
      <c r="F32" s="22"/>
      <c r="G32" s="58" t="s">
        <v>57</v>
      </c>
      <c r="H32" s="30" t="s">
        <v>20</v>
      </c>
      <c r="I32" s="41" t="n">
        <v>448.28</v>
      </c>
      <c r="J32" s="32" t="n">
        <f aca="false">I32*1.2</f>
        <v>537.936</v>
      </c>
      <c r="K32" s="33" t="s">
        <v>29</v>
      </c>
      <c r="L32" s="53"/>
    </row>
    <row r="33" s="10" customFormat="true" ht="15.75" hidden="false" customHeight="false" outlineLevel="0" collapsed="false">
      <c r="B33" s="19" t="n">
        <v>28</v>
      </c>
      <c r="C33" s="20"/>
      <c r="D33" s="20"/>
      <c r="E33" s="55" t="n">
        <v>1004</v>
      </c>
      <c r="F33" s="22"/>
      <c r="G33" s="58" t="s">
        <v>58</v>
      </c>
      <c r="H33" s="30" t="s">
        <v>20</v>
      </c>
      <c r="I33" s="41" t="n">
        <v>557.07</v>
      </c>
      <c r="J33" s="32" t="n">
        <f aca="false">I33*1.2</f>
        <v>668.484</v>
      </c>
      <c r="K33" s="33" t="s">
        <v>29</v>
      </c>
      <c r="L33" s="53"/>
    </row>
    <row r="34" s="10" customFormat="true" ht="16.5" hidden="false" customHeight="false" outlineLevel="0" collapsed="false">
      <c r="B34" s="19" t="n">
        <v>29</v>
      </c>
      <c r="C34" s="20"/>
      <c r="D34" s="20"/>
      <c r="E34" s="55" t="n">
        <v>1005</v>
      </c>
      <c r="F34" s="22"/>
      <c r="G34" s="59" t="s">
        <v>59</v>
      </c>
      <c r="H34" s="35" t="s">
        <v>20</v>
      </c>
      <c r="I34" s="54" t="n">
        <v>1170.57</v>
      </c>
      <c r="J34" s="37" t="n">
        <f aca="false">I34*1.2</f>
        <v>1404.684</v>
      </c>
      <c r="K34" s="38" t="s">
        <v>29</v>
      </c>
      <c r="L34" s="53"/>
    </row>
    <row r="35" s="10" customFormat="true" ht="34.5" hidden="false" customHeight="true" outlineLevel="0" collapsed="false">
      <c r="B35" s="19" t="n">
        <v>30</v>
      </c>
      <c r="C35" s="20"/>
      <c r="D35" s="20"/>
      <c r="E35" s="55" t="n">
        <v>1010</v>
      </c>
      <c r="F35" s="22" t="s">
        <v>60</v>
      </c>
      <c r="G35" s="60" t="s">
        <v>61</v>
      </c>
      <c r="H35" s="48" t="s">
        <v>20</v>
      </c>
      <c r="I35" s="61" t="n">
        <v>22.31</v>
      </c>
      <c r="J35" s="50" t="n">
        <f aca="false">I35*1.2</f>
        <v>26.772</v>
      </c>
      <c r="K35" s="51" t="s">
        <v>29</v>
      </c>
      <c r="L35" s="62" t="n">
        <v>7</v>
      </c>
    </row>
    <row r="36" s="10" customFormat="true" ht="15.75" hidden="false" customHeight="true" outlineLevel="0" collapsed="false">
      <c r="B36" s="19" t="n">
        <v>31</v>
      </c>
      <c r="C36" s="20"/>
      <c r="D36" s="20"/>
      <c r="E36" s="55" t="n">
        <v>1101</v>
      </c>
      <c r="F36" s="22" t="s">
        <v>62</v>
      </c>
      <c r="G36" s="56" t="s">
        <v>63</v>
      </c>
      <c r="H36" s="24" t="s">
        <v>64</v>
      </c>
      <c r="I36" s="39" t="n">
        <v>94.04</v>
      </c>
      <c r="J36" s="26" t="n">
        <f aca="false">I36*1.2</f>
        <v>112.848</v>
      </c>
      <c r="K36" s="27" t="s">
        <v>29</v>
      </c>
      <c r="L36" s="53" t="n">
        <v>8</v>
      </c>
    </row>
    <row r="37" s="10" customFormat="true" ht="15.75" hidden="false" customHeight="false" outlineLevel="0" collapsed="false">
      <c r="B37" s="19" t="n">
        <v>32</v>
      </c>
      <c r="C37" s="20"/>
      <c r="D37" s="20"/>
      <c r="E37" s="55" t="n">
        <v>1102</v>
      </c>
      <c r="F37" s="22"/>
      <c r="G37" s="58" t="s">
        <v>65</v>
      </c>
      <c r="H37" s="30" t="s">
        <v>64</v>
      </c>
      <c r="I37" s="41" t="n">
        <v>141.49</v>
      </c>
      <c r="J37" s="32" t="n">
        <f aca="false">I37*1.2</f>
        <v>169.788</v>
      </c>
      <c r="K37" s="33" t="s">
        <v>29</v>
      </c>
      <c r="L37" s="53"/>
    </row>
    <row r="38" s="10" customFormat="true" ht="16.5" hidden="false" customHeight="false" outlineLevel="0" collapsed="false">
      <c r="B38" s="19" t="n">
        <v>33</v>
      </c>
      <c r="C38" s="20"/>
      <c r="D38" s="20"/>
      <c r="E38" s="55" t="n">
        <v>1103</v>
      </c>
      <c r="F38" s="22"/>
      <c r="G38" s="59" t="s">
        <v>66</v>
      </c>
      <c r="H38" s="35" t="s">
        <v>64</v>
      </c>
      <c r="I38" s="54" t="n">
        <v>188.97</v>
      </c>
      <c r="J38" s="63" t="n">
        <f aca="false">I38*1.2</f>
        <v>226.764</v>
      </c>
      <c r="K38" s="38" t="s">
        <v>29</v>
      </c>
      <c r="L38" s="53"/>
    </row>
    <row r="39" s="10" customFormat="true" ht="31.5" hidden="false" customHeight="true" outlineLevel="0" collapsed="false">
      <c r="B39" s="19" t="n">
        <v>34</v>
      </c>
      <c r="C39" s="20"/>
      <c r="D39" s="20"/>
      <c r="E39" s="55" t="n">
        <v>1201</v>
      </c>
      <c r="F39" s="22" t="s">
        <v>67</v>
      </c>
      <c r="G39" s="56" t="s">
        <v>68</v>
      </c>
      <c r="H39" s="24" t="s">
        <v>20</v>
      </c>
      <c r="I39" s="39" t="n">
        <v>292.02</v>
      </c>
      <c r="J39" s="57" t="n">
        <f aca="false">I39*1.2</f>
        <v>350.424</v>
      </c>
      <c r="K39" s="27" t="s">
        <v>29</v>
      </c>
      <c r="L39" s="64" t="n">
        <v>9</v>
      </c>
    </row>
    <row r="40" s="10" customFormat="true" ht="33" hidden="false" customHeight="true" outlineLevel="0" collapsed="false">
      <c r="B40" s="19" t="n">
        <v>35</v>
      </c>
      <c r="C40" s="20"/>
      <c r="D40" s="20"/>
      <c r="E40" s="55" t="n">
        <v>1202</v>
      </c>
      <c r="F40" s="22"/>
      <c r="G40" s="58" t="s">
        <v>69</v>
      </c>
      <c r="H40" s="30" t="s">
        <v>64</v>
      </c>
      <c r="I40" s="41" t="n">
        <v>47.24</v>
      </c>
      <c r="J40" s="42" t="n">
        <f aca="false">I40*1.2</f>
        <v>56.688</v>
      </c>
      <c r="K40" s="33" t="s">
        <v>29</v>
      </c>
      <c r="L40" s="64"/>
    </row>
    <row r="41" s="10" customFormat="true" ht="35.25" hidden="false" customHeight="true" outlineLevel="0" collapsed="false">
      <c r="B41" s="19" t="n">
        <v>36</v>
      </c>
      <c r="C41" s="20"/>
      <c r="D41" s="20"/>
      <c r="E41" s="55" t="n">
        <v>1203</v>
      </c>
      <c r="F41" s="22"/>
      <c r="G41" s="58" t="s">
        <v>70</v>
      </c>
      <c r="H41" s="30" t="s">
        <v>64</v>
      </c>
      <c r="I41" s="41" t="n">
        <v>58.37</v>
      </c>
      <c r="J41" s="42" t="n">
        <f aca="false">I41*1.2</f>
        <v>70.044</v>
      </c>
      <c r="K41" s="33" t="s">
        <v>29</v>
      </c>
      <c r="L41" s="64"/>
    </row>
    <row r="42" s="10" customFormat="true" ht="30.75" hidden="false" customHeight="true" outlineLevel="0" collapsed="false">
      <c r="B42" s="19" t="n">
        <v>37</v>
      </c>
      <c r="C42" s="20"/>
      <c r="D42" s="20"/>
      <c r="E42" s="55" t="n">
        <v>1204</v>
      </c>
      <c r="F42" s="22"/>
      <c r="G42" s="58" t="s">
        <v>71</v>
      </c>
      <c r="H42" s="30" t="s">
        <v>64</v>
      </c>
      <c r="I42" s="41" t="n">
        <v>74.28</v>
      </c>
      <c r="J42" s="42" t="n">
        <f aca="false">I42*1.2</f>
        <v>89.136</v>
      </c>
      <c r="K42" s="33" t="s">
        <v>29</v>
      </c>
      <c r="L42" s="64"/>
    </row>
    <row r="43" s="10" customFormat="true" ht="33" hidden="false" customHeight="true" outlineLevel="0" collapsed="false">
      <c r="B43" s="19" t="n">
        <v>38</v>
      </c>
      <c r="C43" s="20"/>
      <c r="D43" s="20"/>
      <c r="E43" s="55" t="n">
        <v>1205</v>
      </c>
      <c r="F43" s="22"/>
      <c r="G43" s="58" t="s">
        <v>72</v>
      </c>
      <c r="H43" s="30" t="s">
        <v>64</v>
      </c>
      <c r="I43" s="41" t="n">
        <v>49.66</v>
      </c>
      <c r="J43" s="42" t="n">
        <f aca="false">I43*1.2</f>
        <v>59.592</v>
      </c>
      <c r="K43" s="33" t="s">
        <v>29</v>
      </c>
      <c r="L43" s="64"/>
    </row>
    <row r="44" s="10" customFormat="true" ht="30.75" hidden="false" customHeight="true" outlineLevel="0" collapsed="false">
      <c r="B44" s="19" t="n">
        <v>39</v>
      </c>
      <c r="C44" s="20"/>
      <c r="D44" s="20"/>
      <c r="E44" s="55" t="n">
        <v>1206</v>
      </c>
      <c r="F44" s="22"/>
      <c r="G44" s="58" t="s">
        <v>73</v>
      </c>
      <c r="H44" s="30" t="s">
        <v>64</v>
      </c>
      <c r="I44" s="41" t="n">
        <v>62.12</v>
      </c>
      <c r="J44" s="42" t="n">
        <f aca="false">I44*1.2</f>
        <v>74.544</v>
      </c>
      <c r="K44" s="33" t="s">
        <v>29</v>
      </c>
      <c r="L44" s="64"/>
    </row>
    <row r="45" s="10" customFormat="true" ht="30" hidden="false" customHeight="true" outlineLevel="0" collapsed="false">
      <c r="B45" s="19" t="n">
        <v>40</v>
      </c>
      <c r="C45" s="20"/>
      <c r="D45" s="20"/>
      <c r="E45" s="55" t="n">
        <v>1207</v>
      </c>
      <c r="F45" s="22"/>
      <c r="G45" s="59" t="s">
        <v>74</v>
      </c>
      <c r="H45" s="65" t="s">
        <v>64</v>
      </c>
      <c r="I45" s="37" t="n">
        <v>74.1</v>
      </c>
      <c r="J45" s="63" t="n">
        <f aca="false">I45*1.2</f>
        <v>88.92</v>
      </c>
      <c r="K45" s="38" t="s">
        <v>29</v>
      </c>
      <c r="L45" s="64"/>
    </row>
    <row r="46" s="10" customFormat="true" ht="20.25" hidden="false" customHeight="true" outlineLevel="0" collapsed="false">
      <c r="B46" s="19" t="n">
        <v>41</v>
      </c>
      <c r="C46" s="20"/>
      <c r="D46" s="20"/>
      <c r="E46" s="55" t="n">
        <v>1301</v>
      </c>
      <c r="F46" s="22" t="s">
        <v>75</v>
      </c>
      <c r="G46" s="56" t="s">
        <v>76</v>
      </c>
      <c r="H46" s="24" t="s">
        <v>20</v>
      </c>
      <c r="I46" s="39" t="n">
        <v>97.39</v>
      </c>
      <c r="J46" s="57" t="n">
        <f aca="false">I46*1.2</f>
        <v>116.868</v>
      </c>
      <c r="K46" s="27" t="s">
        <v>29</v>
      </c>
      <c r="L46" s="66" t="n">
        <v>10</v>
      </c>
    </row>
    <row r="47" s="10" customFormat="true" ht="15.75" hidden="false" customHeight="false" outlineLevel="0" collapsed="false">
      <c r="B47" s="19" t="n">
        <v>42</v>
      </c>
      <c r="C47" s="20"/>
      <c r="D47" s="20"/>
      <c r="E47" s="55" t="n">
        <v>1302</v>
      </c>
      <c r="F47" s="22"/>
      <c r="G47" s="58" t="s">
        <v>77</v>
      </c>
      <c r="H47" s="30" t="s">
        <v>20</v>
      </c>
      <c r="I47" s="41" t="n">
        <v>227.24</v>
      </c>
      <c r="J47" s="42" t="n">
        <f aca="false">I47*1.2</f>
        <v>272.688</v>
      </c>
      <c r="K47" s="33" t="s">
        <v>29</v>
      </c>
      <c r="L47" s="66"/>
    </row>
    <row r="48" s="10" customFormat="true" ht="15.75" hidden="false" customHeight="false" outlineLevel="0" collapsed="false">
      <c r="B48" s="19" t="n">
        <v>43</v>
      </c>
      <c r="C48" s="20"/>
      <c r="D48" s="20"/>
      <c r="E48" s="55" t="n">
        <v>1303</v>
      </c>
      <c r="F48" s="22"/>
      <c r="G48" s="58" t="s">
        <v>78</v>
      </c>
      <c r="H48" s="30" t="s">
        <v>37</v>
      </c>
      <c r="I48" s="41" t="n">
        <v>259.72</v>
      </c>
      <c r="J48" s="42" t="n">
        <f aca="false">I48*1.2</f>
        <v>311.664</v>
      </c>
      <c r="K48" s="33" t="s">
        <v>29</v>
      </c>
      <c r="L48" s="66"/>
    </row>
    <row r="49" s="10" customFormat="true" ht="16.5" hidden="false" customHeight="false" outlineLevel="0" collapsed="false">
      <c r="B49" s="19" t="n">
        <v>44</v>
      </c>
      <c r="C49" s="20"/>
      <c r="D49" s="20"/>
      <c r="E49" s="55" t="n">
        <v>1304</v>
      </c>
      <c r="F49" s="22"/>
      <c r="G49" s="59" t="s">
        <v>79</v>
      </c>
      <c r="H49" s="35" t="s">
        <v>20</v>
      </c>
      <c r="I49" s="54" t="n">
        <v>438.28</v>
      </c>
      <c r="J49" s="63" t="n">
        <f aca="false">I49*1.2</f>
        <v>525.936</v>
      </c>
      <c r="K49" s="38" t="s">
        <v>29</v>
      </c>
      <c r="L49" s="66"/>
    </row>
    <row r="50" s="10" customFormat="true" ht="15.75" hidden="false" customHeight="true" outlineLevel="0" collapsed="false">
      <c r="B50" s="19" t="n">
        <v>45</v>
      </c>
      <c r="C50" s="20"/>
      <c r="D50" s="20"/>
      <c r="E50" s="55" t="n">
        <v>1401</v>
      </c>
      <c r="F50" s="22" t="s">
        <v>80</v>
      </c>
      <c r="G50" s="56" t="s">
        <v>81</v>
      </c>
      <c r="H50" s="24" t="s">
        <v>20</v>
      </c>
      <c r="I50" s="39" t="n">
        <v>162.14</v>
      </c>
      <c r="J50" s="57" t="n">
        <f aca="false">I50*1.2</f>
        <v>194.568</v>
      </c>
      <c r="K50" s="27" t="s">
        <v>29</v>
      </c>
      <c r="L50" s="64" t="n">
        <v>11</v>
      </c>
    </row>
    <row r="51" s="10" customFormat="true" ht="15" hidden="false" customHeight="true" outlineLevel="0" collapsed="false">
      <c r="B51" s="19" t="n">
        <v>46</v>
      </c>
      <c r="C51" s="20"/>
      <c r="D51" s="20"/>
      <c r="E51" s="55" t="n">
        <v>1402</v>
      </c>
      <c r="F51" s="22"/>
      <c r="G51" s="58" t="s">
        <v>82</v>
      </c>
      <c r="H51" s="30" t="s">
        <v>20</v>
      </c>
      <c r="I51" s="41" t="n">
        <v>162.81</v>
      </c>
      <c r="J51" s="42" t="n">
        <f aca="false">I51*1.2</f>
        <v>195.372</v>
      </c>
      <c r="K51" s="33" t="s">
        <v>29</v>
      </c>
      <c r="L51" s="64"/>
    </row>
    <row r="52" s="10" customFormat="true" ht="18" hidden="false" customHeight="true" outlineLevel="0" collapsed="false">
      <c r="B52" s="19" t="n">
        <v>47</v>
      </c>
      <c r="C52" s="20"/>
      <c r="D52" s="20"/>
      <c r="E52" s="55" t="n">
        <v>1403</v>
      </c>
      <c r="F52" s="22"/>
      <c r="G52" s="58" t="s">
        <v>83</v>
      </c>
      <c r="H52" s="30" t="s">
        <v>20</v>
      </c>
      <c r="I52" s="41" t="n">
        <v>428.41</v>
      </c>
      <c r="J52" s="42" t="n">
        <f aca="false">I52*1.2</f>
        <v>514.092</v>
      </c>
      <c r="K52" s="33" t="s">
        <v>29</v>
      </c>
      <c r="L52" s="64"/>
    </row>
    <row r="53" s="10" customFormat="true" ht="15.75" hidden="false" customHeight="false" outlineLevel="0" collapsed="false">
      <c r="B53" s="19" t="n">
        <v>48</v>
      </c>
      <c r="C53" s="20"/>
      <c r="D53" s="20"/>
      <c r="E53" s="55" t="n">
        <v>1404</v>
      </c>
      <c r="F53" s="22"/>
      <c r="G53" s="58" t="s">
        <v>84</v>
      </c>
      <c r="H53" s="30" t="s">
        <v>20</v>
      </c>
      <c r="I53" s="42" t="n">
        <v>431.32</v>
      </c>
      <c r="J53" s="42" t="n">
        <f aca="false">I53*1.2</f>
        <v>517.584</v>
      </c>
      <c r="K53" s="33" t="s">
        <v>29</v>
      </c>
      <c r="L53" s="64"/>
    </row>
    <row r="54" s="10" customFormat="true" ht="15.75" hidden="false" customHeight="false" outlineLevel="0" collapsed="false">
      <c r="B54" s="19" t="n">
        <v>49</v>
      </c>
      <c r="C54" s="20"/>
      <c r="D54" s="20"/>
      <c r="E54" s="67" t="n">
        <v>1405</v>
      </c>
      <c r="F54" s="22"/>
      <c r="G54" s="58" t="s">
        <v>78</v>
      </c>
      <c r="H54" s="30" t="s">
        <v>20</v>
      </c>
      <c r="I54" s="41" t="n">
        <v>729.61</v>
      </c>
      <c r="J54" s="42" t="n">
        <f aca="false">I54*1.2</f>
        <v>875.532</v>
      </c>
      <c r="K54" s="33" t="s">
        <v>29</v>
      </c>
      <c r="L54" s="64"/>
    </row>
    <row r="55" s="10" customFormat="true" ht="16.5" hidden="false" customHeight="false" outlineLevel="0" collapsed="false">
      <c r="B55" s="19" t="n">
        <v>50</v>
      </c>
      <c r="C55" s="20"/>
      <c r="D55" s="20"/>
      <c r="E55" s="67" t="n">
        <v>1406</v>
      </c>
      <c r="F55" s="22"/>
      <c r="G55" s="59" t="s">
        <v>79</v>
      </c>
      <c r="H55" s="35" t="s">
        <v>20</v>
      </c>
      <c r="I55" s="54" t="n">
        <v>778.61</v>
      </c>
      <c r="J55" s="63" t="n">
        <f aca="false">I55*1.2</f>
        <v>934.332</v>
      </c>
      <c r="K55" s="38" t="s">
        <v>29</v>
      </c>
      <c r="L55" s="64"/>
    </row>
    <row r="56" s="10" customFormat="true" ht="15.75" hidden="false" customHeight="true" outlineLevel="0" collapsed="false">
      <c r="B56" s="19" t="n">
        <v>51</v>
      </c>
      <c r="C56" s="20"/>
      <c r="D56" s="20"/>
      <c r="E56" s="55" t="n">
        <v>1501</v>
      </c>
      <c r="F56" s="22" t="s">
        <v>85</v>
      </c>
      <c r="G56" s="56" t="s">
        <v>76</v>
      </c>
      <c r="H56" s="24" t="s">
        <v>20</v>
      </c>
      <c r="I56" s="39" t="n">
        <v>546.2</v>
      </c>
      <c r="J56" s="57" t="n">
        <f aca="false">I56*1.2</f>
        <v>655.44</v>
      </c>
      <c r="K56" s="27" t="s">
        <v>29</v>
      </c>
      <c r="L56" s="68" t="n">
        <v>12</v>
      </c>
    </row>
    <row r="57" s="10" customFormat="true" ht="15.75" hidden="false" customHeight="false" outlineLevel="0" collapsed="false">
      <c r="B57" s="19" t="n">
        <v>52</v>
      </c>
      <c r="C57" s="20"/>
      <c r="D57" s="20"/>
      <c r="E57" s="55" t="n">
        <v>1502</v>
      </c>
      <c r="F57" s="22"/>
      <c r="G57" s="58" t="s">
        <v>77</v>
      </c>
      <c r="H57" s="30" t="s">
        <v>20</v>
      </c>
      <c r="I57" s="41" t="n">
        <v>1043.99</v>
      </c>
      <c r="J57" s="42" t="n">
        <f aca="false">I57*1.2</f>
        <v>1252.788</v>
      </c>
      <c r="K57" s="33" t="s">
        <v>29</v>
      </c>
      <c r="L57" s="68"/>
    </row>
    <row r="58" s="10" customFormat="true" ht="15.75" hidden="false" customHeight="false" outlineLevel="0" collapsed="false">
      <c r="B58" s="19" t="n">
        <v>53</v>
      </c>
      <c r="C58" s="20"/>
      <c r="D58" s="20"/>
      <c r="E58" s="55" t="n">
        <v>1503</v>
      </c>
      <c r="F58" s="22"/>
      <c r="G58" s="58" t="s">
        <v>78</v>
      </c>
      <c r="H58" s="30" t="s">
        <v>20</v>
      </c>
      <c r="I58" s="41" t="n">
        <v>1462.36</v>
      </c>
      <c r="J58" s="42" t="n">
        <f aca="false">I58*1.2</f>
        <v>1754.832</v>
      </c>
      <c r="K58" s="33" t="s">
        <v>29</v>
      </c>
      <c r="L58" s="68"/>
    </row>
    <row r="59" s="10" customFormat="true" ht="15.75" hidden="false" customHeight="false" outlineLevel="0" collapsed="false">
      <c r="B59" s="19" t="n">
        <v>54</v>
      </c>
      <c r="C59" s="20"/>
      <c r="D59" s="20"/>
      <c r="E59" s="55" t="n">
        <v>1504</v>
      </c>
      <c r="F59" s="22"/>
      <c r="G59" s="58" t="s">
        <v>86</v>
      </c>
      <c r="H59" s="30" t="s">
        <v>37</v>
      </c>
      <c r="I59" s="41" t="n">
        <v>2208.58</v>
      </c>
      <c r="J59" s="42" t="n">
        <f aca="false">I59*1.2</f>
        <v>2650.296</v>
      </c>
      <c r="K59" s="33" t="s">
        <v>29</v>
      </c>
      <c r="L59" s="68"/>
    </row>
    <row r="60" s="10" customFormat="true" ht="16.5" hidden="false" customHeight="false" outlineLevel="0" collapsed="false">
      <c r="B60" s="19" t="n">
        <v>55</v>
      </c>
      <c r="C60" s="20"/>
      <c r="D60" s="20"/>
      <c r="E60" s="55" t="n">
        <v>1505</v>
      </c>
      <c r="F60" s="22"/>
      <c r="G60" s="59" t="s">
        <v>87</v>
      </c>
      <c r="H60" s="35" t="s">
        <v>20</v>
      </c>
      <c r="I60" s="54" t="n">
        <v>3301.41</v>
      </c>
      <c r="J60" s="63" t="n">
        <f aca="false">I60*1.2</f>
        <v>3961.692</v>
      </c>
      <c r="K60" s="38" t="s">
        <v>29</v>
      </c>
      <c r="L60" s="68"/>
    </row>
    <row r="61" s="10" customFormat="true" ht="15.75" hidden="false" customHeight="true" outlineLevel="0" collapsed="false">
      <c r="B61" s="19" t="n">
        <v>56</v>
      </c>
      <c r="C61" s="20"/>
      <c r="D61" s="20"/>
      <c r="E61" s="55" t="n">
        <v>1601</v>
      </c>
      <c r="F61" s="22" t="s">
        <v>88</v>
      </c>
      <c r="G61" s="56" t="s">
        <v>89</v>
      </c>
      <c r="H61" s="24" t="s">
        <v>20</v>
      </c>
      <c r="I61" s="57" t="n">
        <v>260.7</v>
      </c>
      <c r="J61" s="57" t="n">
        <f aca="false">I61*1.2</f>
        <v>312.84</v>
      </c>
      <c r="K61" s="27" t="s">
        <v>29</v>
      </c>
      <c r="L61" s="66" t="n">
        <v>13</v>
      </c>
    </row>
    <row r="62" s="10" customFormat="true" ht="15.75" hidden="false" customHeight="false" outlineLevel="0" collapsed="false">
      <c r="B62" s="19" t="n">
        <v>57</v>
      </c>
      <c r="C62" s="20"/>
      <c r="D62" s="20"/>
      <c r="E62" s="55" t="n">
        <v>1603</v>
      </c>
      <c r="F62" s="22"/>
      <c r="G62" s="58" t="s">
        <v>78</v>
      </c>
      <c r="H62" s="30" t="s">
        <v>20</v>
      </c>
      <c r="I62" s="41" t="n">
        <v>473.07</v>
      </c>
      <c r="J62" s="42" t="n">
        <f aca="false">I62*1.2</f>
        <v>567.684</v>
      </c>
      <c r="K62" s="33" t="s">
        <v>29</v>
      </c>
      <c r="L62" s="66"/>
    </row>
    <row r="63" s="10" customFormat="true" ht="16.5" hidden="false" customHeight="false" outlineLevel="0" collapsed="false">
      <c r="B63" s="19" t="n">
        <v>58</v>
      </c>
      <c r="C63" s="20"/>
      <c r="D63" s="20"/>
      <c r="E63" s="55" t="n">
        <v>1604</v>
      </c>
      <c r="F63" s="22"/>
      <c r="G63" s="59" t="s">
        <v>79</v>
      </c>
      <c r="H63" s="35" t="s">
        <v>20</v>
      </c>
      <c r="I63" s="54" t="n">
        <v>658.09</v>
      </c>
      <c r="J63" s="63" t="n">
        <f aca="false">I63*1.2</f>
        <v>789.708</v>
      </c>
      <c r="K63" s="38" t="s">
        <v>29</v>
      </c>
      <c r="L63" s="66"/>
    </row>
    <row r="64" s="10" customFormat="true" ht="19.5" hidden="false" customHeight="true" outlineLevel="0" collapsed="false">
      <c r="B64" s="19" t="n">
        <v>59</v>
      </c>
      <c r="C64" s="20"/>
      <c r="D64" s="20"/>
      <c r="E64" s="55" t="n">
        <v>1801</v>
      </c>
      <c r="F64" s="22" t="s">
        <v>90</v>
      </c>
      <c r="G64" s="23" t="s">
        <v>91</v>
      </c>
      <c r="H64" s="24" t="s">
        <v>20</v>
      </c>
      <c r="I64" s="39" t="n">
        <v>358.58</v>
      </c>
      <c r="J64" s="57" t="n">
        <f aca="false">I64*1.2</f>
        <v>430.296</v>
      </c>
      <c r="K64" s="27" t="s">
        <v>29</v>
      </c>
      <c r="L64" s="66" t="n">
        <v>14</v>
      </c>
      <c r="N64" s="69"/>
    </row>
    <row r="65" s="10" customFormat="true" ht="27.75" hidden="false" customHeight="true" outlineLevel="0" collapsed="false">
      <c r="B65" s="19" t="n">
        <v>60</v>
      </c>
      <c r="C65" s="20"/>
      <c r="D65" s="20"/>
      <c r="E65" s="55" t="n">
        <v>1802</v>
      </c>
      <c r="F65" s="22"/>
      <c r="G65" s="34" t="s">
        <v>92</v>
      </c>
      <c r="H65" s="35" t="s">
        <v>20</v>
      </c>
      <c r="I65" s="54" t="n">
        <v>358.58</v>
      </c>
      <c r="J65" s="63" t="n">
        <f aca="false">I65*1.2</f>
        <v>430.296</v>
      </c>
      <c r="K65" s="38" t="s">
        <v>29</v>
      </c>
      <c r="L65" s="66"/>
    </row>
    <row r="66" s="10" customFormat="true" ht="26.25" hidden="false" customHeight="true" outlineLevel="0" collapsed="false">
      <c r="B66" s="19" t="n">
        <v>61</v>
      </c>
      <c r="C66" s="20"/>
      <c r="D66" s="20"/>
      <c r="E66" s="55" t="n">
        <v>1901</v>
      </c>
      <c r="F66" s="22" t="s">
        <v>93</v>
      </c>
      <c r="G66" s="23" t="s">
        <v>91</v>
      </c>
      <c r="H66" s="24" t="s">
        <v>20</v>
      </c>
      <c r="I66" s="39" t="n">
        <v>495.04</v>
      </c>
      <c r="J66" s="57" t="n">
        <f aca="false">I66*1.2</f>
        <v>594.048</v>
      </c>
      <c r="K66" s="27" t="s">
        <v>29</v>
      </c>
      <c r="L66" s="68" t="n">
        <v>15</v>
      </c>
    </row>
    <row r="67" s="10" customFormat="true" ht="39.75" hidden="false" customHeight="true" outlineLevel="0" collapsed="false">
      <c r="B67" s="19" t="n">
        <v>62</v>
      </c>
      <c r="C67" s="20"/>
      <c r="D67" s="20"/>
      <c r="E67" s="55" t="n">
        <v>1902</v>
      </c>
      <c r="F67" s="22"/>
      <c r="G67" s="34" t="s">
        <v>94</v>
      </c>
      <c r="H67" s="35" t="s">
        <v>20</v>
      </c>
      <c r="I67" s="54" t="n">
        <v>495.04</v>
      </c>
      <c r="J67" s="63" t="n">
        <f aca="false">I67*1.2</f>
        <v>594.048</v>
      </c>
      <c r="K67" s="38" t="s">
        <v>29</v>
      </c>
      <c r="L67" s="68"/>
    </row>
    <row r="68" s="10" customFormat="true" ht="48" hidden="false" customHeight="false" outlineLevel="0" collapsed="false">
      <c r="B68" s="19" t="n">
        <v>63</v>
      </c>
      <c r="C68" s="20"/>
      <c r="D68" s="20"/>
      <c r="E68" s="55" t="n">
        <v>2001</v>
      </c>
      <c r="F68" s="22" t="s">
        <v>95</v>
      </c>
      <c r="G68" s="70" t="s">
        <v>96</v>
      </c>
      <c r="H68" s="48" t="s">
        <v>20</v>
      </c>
      <c r="I68" s="61" t="n">
        <v>2094.11</v>
      </c>
      <c r="J68" s="71" t="n">
        <f aca="false">I68*1.2</f>
        <v>2512.932</v>
      </c>
      <c r="K68" s="51" t="s">
        <v>29</v>
      </c>
      <c r="L68" s="72" t="n">
        <v>16</v>
      </c>
    </row>
    <row r="69" s="10" customFormat="true" ht="15.75" hidden="false" customHeight="true" outlineLevel="0" collapsed="false">
      <c r="B69" s="19" t="n">
        <v>64</v>
      </c>
      <c r="C69" s="73" t="s">
        <v>97</v>
      </c>
      <c r="D69" s="73" t="s">
        <v>98</v>
      </c>
      <c r="E69" s="55" t="n">
        <v>2301</v>
      </c>
      <c r="F69" s="22" t="s">
        <v>99</v>
      </c>
      <c r="G69" s="23" t="s">
        <v>100</v>
      </c>
      <c r="H69" s="24" t="s">
        <v>20</v>
      </c>
      <c r="I69" s="39" t="n">
        <v>106.25</v>
      </c>
      <c r="J69" s="57" t="n">
        <f aca="false">I69*1.2</f>
        <v>127.5</v>
      </c>
      <c r="K69" s="27" t="s">
        <v>29</v>
      </c>
      <c r="L69" s="68" t="n">
        <v>17</v>
      </c>
    </row>
    <row r="70" s="10" customFormat="true" ht="15.75" hidden="false" customHeight="false" outlineLevel="0" collapsed="false">
      <c r="B70" s="19" t="n">
        <v>65</v>
      </c>
      <c r="C70" s="73"/>
      <c r="D70" s="73"/>
      <c r="E70" s="55" t="n">
        <v>2302</v>
      </c>
      <c r="F70" s="22"/>
      <c r="G70" s="29" t="s">
        <v>101</v>
      </c>
      <c r="H70" s="30" t="s">
        <v>20</v>
      </c>
      <c r="I70" s="41" t="n">
        <v>99.59</v>
      </c>
      <c r="J70" s="42" t="n">
        <f aca="false">I70*1.2</f>
        <v>119.508</v>
      </c>
      <c r="K70" s="33" t="s">
        <v>29</v>
      </c>
      <c r="L70" s="68"/>
    </row>
    <row r="71" s="10" customFormat="true" ht="31.5" hidden="false" customHeight="false" outlineLevel="0" collapsed="false">
      <c r="B71" s="19" t="n">
        <v>66</v>
      </c>
      <c r="C71" s="73"/>
      <c r="D71" s="73"/>
      <c r="E71" s="55" t="n">
        <v>2303</v>
      </c>
      <c r="F71" s="22"/>
      <c r="G71" s="29" t="s">
        <v>102</v>
      </c>
      <c r="H71" s="30" t="s">
        <v>20</v>
      </c>
      <c r="I71" s="41" t="n">
        <v>206.99</v>
      </c>
      <c r="J71" s="42" t="n">
        <f aca="false">I71*1.2</f>
        <v>248.388</v>
      </c>
      <c r="K71" s="33" t="s">
        <v>29</v>
      </c>
      <c r="L71" s="68"/>
    </row>
    <row r="72" s="10" customFormat="true" ht="31.5" hidden="false" customHeight="false" outlineLevel="0" collapsed="false">
      <c r="B72" s="19" t="n">
        <v>67</v>
      </c>
      <c r="C72" s="73"/>
      <c r="D72" s="73"/>
      <c r="E72" s="74" t="n">
        <v>2305</v>
      </c>
      <c r="F72" s="22"/>
      <c r="G72" s="29" t="s">
        <v>103</v>
      </c>
      <c r="H72" s="75" t="s">
        <v>20</v>
      </c>
      <c r="I72" s="76" t="n">
        <v>325.92</v>
      </c>
      <c r="J72" s="42" t="n">
        <f aca="false">I72*1.2</f>
        <v>391.104</v>
      </c>
      <c r="K72" s="33" t="s">
        <v>29</v>
      </c>
      <c r="L72" s="68"/>
    </row>
    <row r="73" s="10" customFormat="true" ht="15.75" hidden="false" customHeight="true" outlineLevel="0" collapsed="false">
      <c r="B73" s="19" t="n">
        <v>68</v>
      </c>
      <c r="C73" s="73"/>
      <c r="D73" s="73"/>
      <c r="E73" s="74" t="n">
        <v>2306</v>
      </c>
      <c r="F73" s="22"/>
      <c r="G73" s="77" t="s">
        <v>104</v>
      </c>
      <c r="H73" s="75" t="s">
        <v>20</v>
      </c>
      <c r="I73" s="76" t="n">
        <v>322.97</v>
      </c>
      <c r="J73" s="42" t="n">
        <f aca="false">I73*1.2</f>
        <v>387.564</v>
      </c>
      <c r="K73" s="33" t="s">
        <v>29</v>
      </c>
      <c r="L73" s="68"/>
    </row>
    <row r="74" s="10" customFormat="true" ht="31.5" hidden="false" customHeight="false" outlineLevel="0" collapsed="false">
      <c r="B74" s="19" t="n">
        <v>69</v>
      </c>
      <c r="C74" s="73"/>
      <c r="D74" s="73"/>
      <c r="E74" s="74" t="n">
        <v>2304</v>
      </c>
      <c r="F74" s="22"/>
      <c r="G74" s="77" t="s">
        <v>105</v>
      </c>
      <c r="H74" s="78" t="s">
        <v>20</v>
      </c>
      <c r="I74" s="31" t="n">
        <v>641.78</v>
      </c>
      <c r="J74" s="42" t="n">
        <f aca="false">I74*1.2</f>
        <v>770.136</v>
      </c>
      <c r="K74" s="33" t="s">
        <v>29</v>
      </c>
      <c r="L74" s="68"/>
    </row>
    <row r="75" s="10" customFormat="true" ht="15.75" hidden="false" customHeight="false" outlineLevel="0" collapsed="false">
      <c r="B75" s="19" t="n">
        <v>70</v>
      </c>
      <c r="C75" s="73"/>
      <c r="D75" s="73"/>
      <c r="E75" s="74"/>
      <c r="F75" s="22"/>
      <c r="G75" s="77" t="s">
        <v>106</v>
      </c>
      <c r="H75" s="78" t="s">
        <v>20</v>
      </c>
      <c r="I75" s="79" t="n">
        <v>441.05</v>
      </c>
      <c r="J75" s="80" t="n">
        <f aca="false">I75*1.2</f>
        <v>529.26</v>
      </c>
      <c r="K75" s="33" t="s">
        <v>107</v>
      </c>
      <c r="L75" s="81"/>
    </row>
    <row r="76" s="10" customFormat="true" ht="16.5" hidden="false" customHeight="false" outlineLevel="0" collapsed="false">
      <c r="B76" s="19" t="n">
        <v>71</v>
      </c>
      <c r="C76" s="73"/>
      <c r="D76" s="73"/>
      <c r="E76" s="74" t="n">
        <v>2307</v>
      </c>
      <c r="F76" s="22"/>
      <c r="G76" s="34" t="s">
        <v>108</v>
      </c>
      <c r="H76" s="35" t="s">
        <v>109</v>
      </c>
      <c r="I76" s="54" t="n">
        <v>494.44</v>
      </c>
      <c r="J76" s="63" t="n">
        <v>593.34</v>
      </c>
      <c r="K76" s="38" t="s">
        <v>29</v>
      </c>
      <c r="L76" s="18" t="n">
        <v>18</v>
      </c>
    </row>
    <row r="77" s="10" customFormat="true" ht="15.75" hidden="false" customHeight="true" outlineLevel="0" collapsed="false">
      <c r="B77" s="19" t="n">
        <v>72</v>
      </c>
      <c r="C77" s="73"/>
      <c r="D77" s="73"/>
      <c r="E77" s="55" t="n">
        <v>2501</v>
      </c>
      <c r="F77" s="82" t="s">
        <v>110</v>
      </c>
      <c r="G77" s="23" t="s">
        <v>111</v>
      </c>
      <c r="H77" s="24" t="s">
        <v>20</v>
      </c>
      <c r="I77" s="57" t="n">
        <v>682.15</v>
      </c>
      <c r="J77" s="57" t="n">
        <f aca="false">I77*1.2</f>
        <v>818.58</v>
      </c>
      <c r="K77" s="27" t="s">
        <v>29</v>
      </c>
      <c r="L77" s="83" t="n">
        <v>19</v>
      </c>
    </row>
    <row r="78" s="10" customFormat="true" ht="15.75" hidden="false" customHeight="false" outlineLevel="0" collapsed="false">
      <c r="B78" s="19" t="n">
        <v>73</v>
      </c>
      <c r="C78" s="73"/>
      <c r="D78" s="73"/>
      <c r="E78" s="55" t="n">
        <v>2502</v>
      </c>
      <c r="F78" s="82"/>
      <c r="G78" s="29" t="s">
        <v>112</v>
      </c>
      <c r="H78" s="30" t="s">
        <v>20</v>
      </c>
      <c r="I78" s="41" t="n">
        <v>907.91</v>
      </c>
      <c r="J78" s="42" t="n">
        <f aca="false">I78*1.2</f>
        <v>1089.492</v>
      </c>
      <c r="K78" s="33" t="s">
        <v>29</v>
      </c>
      <c r="L78" s="83"/>
    </row>
    <row r="79" s="10" customFormat="true" ht="15.75" hidden="false" customHeight="false" outlineLevel="0" collapsed="false">
      <c r="B79" s="19" t="n">
        <v>74</v>
      </c>
      <c r="C79" s="73"/>
      <c r="D79" s="73"/>
      <c r="E79" s="55" t="n">
        <v>2503</v>
      </c>
      <c r="F79" s="82"/>
      <c r="G79" s="29" t="s">
        <v>113</v>
      </c>
      <c r="H79" s="30" t="s">
        <v>20</v>
      </c>
      <c r="I79" s="41" t="n">
        <v>1542.62</v>
      </c>
      <c r="J79" s="42" t="n">
        <f aca="false">I79*1.2</f>
        <v>1851.144</v>
      </c>
      <c r="K79" s="33" t="s">
        <v>29</v>
      </c>
      <c r="L79" s="83"/>
    </row>
    <row r="80" s="10" customFormat="true" ht="15.75" hidden="false" customHeight="false" outlineLevel="0" collapsed="false">
      <c r="B80" s="19" t="n">
        <v>75</v>
      </c>
      <c r="C80" s="73"/>
      <c r="D80" s="73"/>
      <c r="E80" s="55" t="n">
        <v>2504</v>
      </c>
      <c r="F80" s="82"/>
      <c r="G80" s="29" t="s">
        <v>114</v>
      </c>
      <c r="H80" s="30" t="s">
        <v>20</v>
      </c>
      <c r="I80" s="41" t="n">
        <v>2088.57</v>
      </c>
      <c r="J80" s="42" t="n">
        <f aca="false">I80*1.2</f>
        <v>2506.284</v>
      </c>
      <c r="K80" s="33" t="s">
        <v>29</v>
      </c>
      <c r="L80" s="83"/>
    </row>
    <row r="81" s="10" customFormat="true" ht="15.75" hidden="false" customHeight="false" outlineLevel="0" collapsed="false">
      <c r="B81" s="19" t="n">
        <v>76</v>
      </c>
      <c r="C81" s="73"/>
      <c r="D81" s="73"/>
      <c r="E81" s="55" t="n">
        <v>2505</v>
      </c>
      <c r="F81" s="82"/>
      <c r="G81" s="29" t="s">
        <v>115</v>
      </c>
      <c r="H81" s="30" t="s">
        <v>20</v>
      </c>
      <c r="I81" s="41" t="n">
        <v>2505.72</v>
      </c>
      <c r="J81" s="42" t="n">
        <f aca="false">I81*1.2</f>
        <v>3006.864</v>
      </c>
      <c r="K81" s="33" t="s">
        <v>29</v>
      </c>
      <c r="L81" s="83"/>
    </row>
    <row r="82" s="10" customFormat="true" ht="15.75" hidden="false" customHeight="false" outlineLevel="0" collapsed="false">
      <c r="B82" s="19" t="n">
        <v>77</v>
      </c>
      <c r="C82" s="73"/>
      <c r="D82" s="73"/>
      <c r="E82" s="55" t="n">
        <v>2506</v>
      </c>
      <c r="F82" s="82"/>
      <c r="G82" s="29" t="s">
        <v>116</v>
      </c>
      <c r="H82" s="30" t="s">
        <v>20</v>
      </c>
      <c r="I82" s="41" t="n">
        <v>2815.16</v>
      </c>
      <c r="J82" s="42" t="n">
        <f aca="false">I82*1.2</f>
        <v>3378.192</v>
      </c>
      <c r="K82" s="33" t="s">
        <v>29</v>
      </c>
      <c r="L82" s="83"/>
    </row>
    <row r="83" s="10" customFormat="true" ht="15.75" hidden="false" customHeight="false" outlineLevel="0" collapsed="false">
      <c r="B83" s="19" t="n">
        <v>78</v>
      </c>
      <c r="C83" s="73"/>
      <c r="D83" s="73"/>
      <c r="E83" s="55" t="n">
        <v>2507</v>
      </c>
      <c r="F83" s="82"/>
      <c r="G83" s="29" t="s">
        <v>117</v>
      </c>
      <c r="H83" s="30" t="s">
        <v>20</v>
      </c>
      <c r="I83" s="42" t="n">
        <v>4282.89</v>
      </c>
      <c r="J83" s="42" t="n">
        <f aca="false">I83*1.2</f>
        <v>5139.468</v>
      </c>
      <c r="K83" s="33" t="s">
        <v>29</v>
      </c>
      <c r="L83" s="83"/>
    </row>
    <row r="84" s="10" customFormat="true" ht="15.75" hidden="false" customHeight="false" outlineLevel="0" collapsed="false">
      <c r="B84" s="19" t="n">
        <v>79</v>
      </c>
      <c r="C84" s="73"/>
      <c r="D84" s="73"/>
      <c r="E84" s="55" t="n">
        <v>2508</v>
      </c>
      <c r="F84" s="82"/>
      <c r="G84" s="29" t="s">
        <v>118</v>
      </c>
      <c r="H84" s="30" t="s">
        <v>37</v>
      </c>
      <c r="I84" s="42" t="n">
        <v>1137.12</v>
      </c>
      <c r="J84" s="42" t="n">
        <f aca="false">I84*1.2</f>
        <v>1364.544</v>
      </c>
      <c r="K84" s="33" t="s">
        <v>29</v>
      </c>
      <c r="L84" s="83"/>
    </row>
    <row r="85" s="10" customFormat="true" ht="16.5" hidden="false" customHeight="false" outlineLevel="0" collapsed="false">
      <c r="B85" s="19" t="n">
        <v>80</v>
      </c>
      <c r="C85" s="73"/>
      <c r="D85" s="73"/>
      <c r="E85" s="55" t="n">
        <v>2509</v>
      </c>
      <c r="F85" s="82"/>
      <c r="G85" s="34" t="s">
        <v>119</v>
      </c>
      <c r="H85" s="35" t="s">
        <v>20</v>
      </c>
      <c r="I85" s="54" t="n">
        <v>1535.47</v>
      </c>
      <c r="J85" s="63" t="n">
        <f aca="false">I85*1.2</f>
        <v>1842.564</v>
      </c>
      <c r="K85" s="38" t="s">
        <v>29</v>
      </c>
      <c r="L85" s="83"/>
    </row>
    <row r="86" s="10" customFormat="true" ht="15.75" hidden="false" customHeight="true" outlineLevel="0" collapsed="false">
      <c r="B86" s="19" t="n">
        <v>81</v>
      </c>
      <c r="C86" s="73"/>
      <c r="D86" s="73"/>
      <c r="E86" s="55" t="n">
        <v>2601</v>
      </c>
      <c r="F86" s="22" t="s">
        <v>120</v>
      </c>
      <c r="G86" s="23" t="s">
        <v>121</v>
      </c>
      <c r="H86" s="24"/>
      <c r="I86" s="39"/>
      <c r="J86" s="57"/>
      <c r="K86" s="27" t="s">
        <v>122</v>
      </c>
      <c r="L86" s="18"/>
    </row>
    <row r="87" s="10" customFormat="true" ht="15.75" hidden="false" customHeight="false" outlineLevel="0" collapsed="false">
      <c r="B87" s="19" t="n">
        <v>82</v>
      </c>
      <c r="C87" s="73"/>
      <c r="D87" s="73"/>
      <c r="E87" s="55" t="n">
        <v>2602</v>
      </c>
      <c r="F87" s="22"/>
      <c r="G87" s="29" t="s">
        <v>123</v>
      </c>
      <c r="H87" s="30"/>
      <c r="I87" s="41"/>
      <c r="J87" s="42"/>
      <c r="K87" s="33" t="s">
        <v>122</v>
      </c>
      <c r="L87" s="18"/>
    </row>
    <row r="88" s="10" customFormat="true" ht="15.75" hidden="false" customHeight="false" outlineLevel="0" collapsed="false">
      <c r="B88" s="19" t="n">
        <v>83</v>
      </c>
      <c r="C88" s="73"/>
      <c r="D88" s="73"/>
      <c r="E88" s="55" t="n">
        <v>2603</v>
      </c>
      <c r="F88" s="22"/>
      <c r="G88" s="29" t="s">
        <v>124</v>
      </c>
      <c r="H88" s="30"/>
      <c r="I88" s="41"/>
      <c r="J88" s="42"/>
      <c r="K88" s="33" t="s">
        <v>122</v>
      </c>
      <c r="L88" s="18"/>
    </row>
    <row r="89" s="10" customFormat="true" ht="15.75" hidden="false" customHeight="false" outlineLevel="0" collapsed="false">
      <c r="B89" s="19" t="n">
        <v>84</v>
      </c>
      <c r="C89" s="73"/>
      <c r="D89" s="73"/>
      <c r="E89" s="55" t="n">
        <v>2604</v>
      </c>
      <c r="F89" s="22"/>
      <c r="G89" s="84" t="s">
        <v>125</v>
      </c>
      <c r="H89" s="85" t="s">
        <v>20</v>
      </c>
      <c r="I89" s="85" t="n">
        <v>93.76</v>
      </c>
      <c r="J89" s="86" t="n">
        <f aca="false">I89*1.2</f>
        <v>112.512</v>
      </c>
      <c r="K89" s="87" t="s">
        <v>126</v>
      </c>
      <c r="L89" s="18"/>
    </row>
    <row r="90" s="10" customFormat="true" ht="15.75" hidden="false" customHeight="false" outlineLevel="0" collapsed="false">
      <c r="B90" s="19" t="n">
        <v>85</v>
      </c>
      <c r="C90" s="73"/>
      <c r="D90" s="73"/>
      <c r="E90" s="55" t="n">
        <v>2605</v>
      </c>
      <c r="F90" s="22"/>
      <c r="G90" s="84" t="s">
        <v>127</v>
      </c>
      <c r="H90" s="85" t="s">
        <v>20</v>
      </c>
      <c r="I90" s="85" t="n">
        <v>150.83</v>
      </c>
      <c r="J90" s="86" t="n">
        <f aca="false">I90*1.2</f>
        <v>180.996</v>
      </c>
      <c r="K90" s="87" t="s">
        <v>126</v>
      </c>
      <c r="L90" s="18"/>
    </row>
    <row r="91" s="10" customFormat="true" ht="15.75" hidden="false" customHeight="false" outlineLevel="0" collapsed="false">
      <c r="B91" s="19" t="n">
        <v>86</v>
      </c>
      <c r="C91" s="73"/>
      <c r="D91" s="73"/>
      <c r="E91" s="55" t="n">
        <v>2606</v>
      </c>
      <c r="F91" s="22"/>
      <c r="G91" s="29" t="s">
        <v>128</v>
      </c>
      <c r="H91" s="78" t="s">
        <v>20</v>
      </c>
      <c r="I91" s="41" t="n">
        <v>653.78</v>
      </c>
      <c r="J91" s="42" t="n">
        <f aca="false">I91*1.2</f>
        <v>784.536</v>
      </c>
      <c r="K91" s="33" t="s">
        <v>29</v>
      </c>
      <c r="L91" s="18"/>
    </row>
    <row r="92" s="10" customFormat="true" ht="15.75" hidden="false" customHeight="false" outlineLevel="0" collapsed="false">
      <c r="B92" s="19" t="n">
        <v>87</v>
      </c>
      <c r="C92" s="73"/>
      <c r="D92" s="73"/>
      <c r="E92" s="55" t="n">
        <v>2607</v>
      </c>
      <c r="F92" s="22"/>
      <c r="G92" s="29" t="s">
        <v>129</v>
      </c>
      <c r="H92" s="78" t="s">
        <v>20</v>
      </c>
      <c r="I92" s="41" t="n">
        <v>994.16</v>
      </c>
      <c r="J92" s="42" t="n">
        <f aca="false">I92*1.2</f>
        <v>1192.992</v>
      </c>
      <c r="K92" s="33" t="s">
        <v>29</v>
      </c>
      <c r="L92" s="18"/>
    </row>
    <row r="93" s="10" customFormat="true" ht="15.75" hidden="false" customHeight="false" outlineLevel="0" collapsed="false">
      <c r="B93" s="19" t="n">
        <v>88</v>
      </c>
      <c r="C93" s="73"/>
      <c r="D93" s="73"/>
      <c r="E93" s="55"/>
      <c r="F93" s="22"/>
      <c r="G93" s="29" t="s">
        <v>130</v>
      </c>
      <c r="H93" s="78" t="s">
        <v>20</v>
      </c>
      <c r="I93" s="41" t="n">
        <v>96.58</v>
      </c>
      <c r="J93" s="42" t="n">
        <f aca="false">I93*1.2</f>
        <v>115.896</v>
      </c>
      <c r="K93" s="33" t="s">
        <v>29</v>
      </c>
      <c r="L93" s="18"/>
    </row>
    <row r="94" s="10" customFormat="true" ht="15.75" hidden="false" customHeight="false" outlineLevel="0" collapsed="false">
      <c r="B94" s="19" t="n">
        <v>89</v>
      </c>
      <c r="C94" s="73"/>
      <c r="D94" s="73"/>
      <c r="E94" s="55"/>
      <c r="F94" s="22"/>
      <c r="G94" s="29" t="s">
        <v>131</v>
      </c>
      <c r="H94" s="30" t="s">
        <v>20</v>
      </c>
      <c r="I94" s="41" t="n">
        <v>319.5</v>
      </c>
      <c r="J94" s="42" t="n">
        <f aca="false">I94*1.2</f>
        <v>383.4</v>
      </c>
      <c r="K94" s="33" t="s">
        <v>29</v>
      </c>
      <c r="L94" s="18"/>
    </row>
    <row r="95" s="10" customFormat="true" ht="15.75" hidden="false" customHeight="false" outlineLevel="0" collapsed="false">
      <c r="B95" s="19" t="n">
        <v>90</v>
      </c>
      <c r="C95" s="73"/>
      <c r="D95" s="73"/>
      <c r="E95" s="55"/>
      <c r="F95" s="22"/>
      <c r="G95" s="29" t="s">
        <v>132</v>
      </c>
      <c r="H95" s="30" t="s">
        <v>20</v>
      </c>
      <c r="I95" s="41" t="n">
        <v>458.14</v>
      </c>
      <c r="J95" s="42" t="n">
        <f aca="false">I95*1.2</f>
        <v>549.768</v>
      </c>
      <c r="K95" s="33" t="s">
        <v>29</v>
      </c>
      <c r="L95" s="18"/>
    </row>
    <row r="96" s="10" customFormat="true" ht="15.75" hidden="false" customHeight="false" outlineLevel="0" collapsed="false">
      <c r="B96" s="19" t="n">
        <v>91</v>
      </c>
      <c r="C96" s="73"/>
      <c r="D96" s="73"/>
      <c r="E96" s="55"/>
      <c r="F96" s="22"/>
      <c r="G96" s="29" t="s">
        <v>133</v>
      </c>
      <c r="H96" s="30" t="s">
        <v>20</v>
      </c>
      <c r="I96" s="41" t="n">
        <v>426.56</v>
      </c>
      <c r="J96" s="42" t="n">
        <f aca="false">I96*1.2</f>
        <v>511.872</v>
      </c>
      <c r="K96" s="33" t="s">
        <v>29</v>
      </c>
      <c r="L96" s="18"/>
    </row>
    <row r="97" s="10" customFormat="true" ht="15.75" hidden="false" customHeight="false" outlineLevel="0" collapsed="false">
      <c r="B97" s="19" t="n">
        <v>92</v>
      </c>
      <c r="C97" s="73"/>
      <c r="D97" s="73"/>
      <c r="E97" s="55"/>
      <c r="F97" s="22"/>
      <c r="G97" s="29" t="s">
        <v>134</v>
      </c>
      <c r="H97" s="30" t="s">
        <v>20</v>
      </c>
      <c r="I97" s="41" t="n">
        <v>604.34</v>
      </c>
      <c r="J97" s="42" t="n">
        <f aca="false">I97*1.2</f>
        <v>725.208</v>
      </c>
      <c r="K97" s="33" t="s">
        <v>29</v>
      </c>
      <c r="L97" s="18"/>
    </row>
    <row r="98" s="10" customFormat="true" ht="15.75" hidden="false" customHeight="false" outlineLevel="0" collapsed="false">
      <c r="B98" s="19" t="n">
        <v>93</v>
      </c>
      <c r="C98" s="73"/>
      <c r="D98" s="73"/>
      <c r="E98" s="55"/>
      <c r="F98" s="22"/>
      <c r="G98" s="29" t="s">
        <v>135</v>
      </c>
      <c r="H98" s="30" t="s">
        <v>20</v>
      </c>
      <c r="I98" s="42" t="n">
        <v>429.5</v>
      </c>
      <c r="J98" s="42" t="n">
        <f aca="false">I98*1.2</f>
        <v>515.4</v>
      </c>
      <c r="K98" s="33" t="s">
        <v>29</v>
      </c>
      <c r="L98" s="18"/>
    </row>
    <row r="99" s="10" customFormat="true" ht="15.75" hidden="false" customHeight="false" outlineLevel="0" collapsed="false">
      <c r="B99" s="19" t="n">
        <v>94</v>
      </c>
      <c r="C99" s="73"/>
      <c r="D99" s="73"/>
      <c r="E99" s="55"/>
      <c r="F99" s="22"/>
      <c r="G99" s="88" t="s">
        <v>136</v>
      </c>
      <c r="H99" s="89" t="s">
        <v>20</v>
      </c>
      <c r="I99" s="90" t="n">
        <v>124.56</v>
      </c>
      <c r="J99" s="90" t="n">
        <f aca="false">I99*1.2</f>
        <v>149.472</v>
      </c>
      <c r="K99" s="87" t="s">
        <v>126</v>
      </c>
      <c r="L99" s="18"/>
    </row>
    <row r="100" s="10" customFormat="true" ht="15.75" hidden="false" customHeight="false" outlineLevel="0" collapsed="false">
      <c r="B100" s="19" t="n">
        <v>95</v>
      </c>
      <c r="C100" s="73"/>
      <c r="D100" s="73"/>
      <c r="E100" s="55"/>
      <c r="F100" s="22"/>
      <c r="G100" s="84" t="s">
        <v>137</v>
      </c>
      <c r="H100" s="85" t="s">
        <v>20</v>
      </c>
      <c r="I100" s="86" t="n">
        <v>226.82</v>
      </c>
      <c r="J100" s="86" t="n">
        <f aca="false">I100*1.2</f>
        <v>272.184</v>
      </c>
      <c r="K100" s="87" t="s">
        <v>126</v>
      </c>
      <c r="L100" s="18"/>
    </row>
    <row r="101" s="10" customFormat="true" ht="15.75" hidden="false" customHeight="false" outlineLevel="0" collapsed="false">
      <c r="B101" s="19" t="n">
        <v>96</v>
      </c>
      <c r="C101" s="73"/>
      <c r="D101" s="73"/>
      <c r="E101" s="55"/>
      <c r="F101" s="22"/>
      <c r="G101" s="84" t="s">
        <v>138</v>
      </c>
      <c r="H101" s="85" t="s">
        <v>139</v>
      </c>
      <c r="I101" s="86" t="n">
        <v>61.28</v>
      </c>
      <c r="J101" s="86" t="n">
        <f aca="false">I101*1.2</f>
        <v>73.536</v>
      </c>
      <c r="K101" s="87" t="s">
        <v>126</v>
      </c>
      <c r="L101" s="18"/>
    </row>
    <row r="102" s="10" customFormat="true" ht="15.75" hidden="false" customHeight="false" outlineLevel="0" collapsed="false">
      <c r="B102" s="19" t="n">
        <v>97</v>
      </c>
      <c r="C102" s="73"/>
      <c r="D102" s="73"/>
      <c r="E102" s="55"/>
      <c r="F102" s="22"/>
      <c r="G102" s="84" t="s">
        <v>140</v>
      </c>
      <c r="H102" s="85" t="s">
        <v>139</v>
      </c>
      <c r="I102" s="86" t="n">
        <v>50.55</v>
      </c>
      <c r="J102" s="86" t="n">
        <f aca="false">I102*1.2</f>
        <v>60.66</v>
      </c>
      <c r="K102" s="87" t="s">
        <v>126</v>
      </c>
      <c r="L102" s="18"/>
    </row>
    <row r="103" s="10" customFormat="true" ht="15.75" hidden="false" customHeight="false" outlineLevel="0" collapsed="false">
      <c r="B103" s="19" t="n">
        <v>98</v>
      </c>
      <c r="C103" s="73"/>
      <c r="D103" s="73"/>
      <c r="E103" s="55"/>
      <c r="F103" s="22"/>
      <c r="G103" s="84" t="s">
        <v>141</v>
      </c>
      <c r="H103" s="85" t="s">
        <v>139</v>
      </c>
      <c r="I103" s="86" t="n">
        <v>40.16</v>
      </c>
      <c r="J103" s="86" t="n">
        <f aca="false">I103*1.2</f>
        <v>48.192</v>
      </c>
      <c r="K103" s="87" t="s">
        <v>126</v>
      </c>
      <c r="L103" s="18"/>
    </row>
    <row r="104" s="10" customFormat="true" ht="15.75" hidden="false" customHeight="false" outlineLevel="0" collapsed="false">
      <c r="B104" s="19" t="n">
        <v>99</v>
      </c>
      <c r="C104" s="73"/>
      <c r="D104" s="73"/>
      <c r="E104" s="55"/>
      <c r="F104" s="22"/>
      <c r="G104" s="84" t="s">
        <v>142</v>
      </c>
      <c r="H104" s="85" t="s">
        <v>143</v>
      </c>
      <c r="I104" s="86" t="n">
        <v>273.96</v>
      </c>
      <c r="J104" s="86" t="n">
        <f aca="false">I104*1.2</f>
        <v>328.752</v>
      </c>
      <c r="K104" s="87" t="s">
        <v>126</v>
      </c>
      <c r="L104" s="18"/>
    </row>
    <row r="105" s="10" customFormat="true" ht="15.75" hidden="false" customHeight="false" outlineLevel="0" collapsed="false">
      <c r="B105" s="19" t="n">
        <v>100</v>
      </c>
      <c r="C105" s="73"/>
      <c r="D105" s="73"/>
      <c r="E105" s="55"/>
      <c r="F105" s="22"/>
      <c r="G105" s="84" t="s">
        <v>144</v>
      </c>
      <c r="H105" s="85" t="s">
        <v>143</v>
      </c>
      <c r="I105" s="86" t="n">
        <v>46.55</v>
      </c>
      <c r="J105" s="86" t="n">
        <f aca="false">I105*1.2</f>
        <v>55.86</v>
      </c>
      <c r="K105" s="87" t="s">
        <v>126</v>
      </c>
      <c r="L105" s="18"/>
    </row>
    <row r="106" s="10" customFormat="true" ht="15.75" hidden="false" customHeight="false" outlineLevel="0" collapsed="false">
      <c r="B106" s="19" t="n">
        <v>101</v>
      </c>
      <c r="C106" s="73"/>
      <c r="D106" s="73"/>
      <c r="E106" s="55"/>
      <c r="F106" s="22"/>
      <c r="G106" s="84" t="s">
        <v>145</v>
      </c>
      <c r="H106" s="85" t="s">
        <v>143</v>
      </c>
      <c r="I106" s="86" t="n">
        <v>50.83</v>
      </c>
      <c r="J106" s="86" t="n">
        <f aca="false">I106*1.2</f>
        <v>60.996</v>
      </c>
      <c r="K106" s="87" t="s">
        <v>126</v>
      </c>
      <c r="L106" s="18"/>
    </row>
    <row r="107" s="10" customFormat="true" ht="16.5" hidden="false" customHeight="false" outlineLevel="0" collapsed="false">
      <c r="B107" s="19" t="n">
        <v>102</v>
      </c>
      <c r="C107" s="73"/>
      <c r="D107" s="73"/>
      <c r="E107" s="55"/>
      <c r="F107" s="22"/>
      <c r="G107" s="91" t="s">
        <v>146</v>
      </c>
      <c r="H107" s="92" t="s">
        <v>143</v>
      </c>
      <c r="I107" s="93" t="n">
        <v>6.12</v>
      </c>
      <c r="J107" s="93" t="n">
        <f aca="false">I107*1.2</f>
        <v>7.344</v>
      </c>
      <c r="K107" s="94" t="s">
        <v>126</v>
      </c>
      <c r="L107" s="18"/>
    </row>
    <row r="108" s="10" customFormat="true" ht="15.75" hidden="false" customHeight="true" outlineLevel="0" collapsed="false">
      <c r="B108" s="19" t="n">
        <v>103</v>
      </c>
      <c r="C108" s="95" t="s">
        <v>147</v>
      </c>
      <c r="D108" s="20" t="s">
        <v>148</v>
      </c>
      <c r="E108" s="55" t="n">
        <v>3301</v>
      </c>
      <c r="F108" s="22" t="s">
        <v>149</v>
      </c>
      <c r="G108" s="23" t="s">
        <v>150</v>
      </c>
      <c r="H108" s="24" t="s">
        <v>20</v>
      </c>
      <c r="I108" s="39" t="n">
        <v>457.84</v>
      </c>
      <c r="J108" s="57" t="n">
        <f aca="false">I108*1.2</f>
        <v>549.408</v>
      </c>
      <c r="K108" s="27" t="s">
        <v>29</v>
      </c>
      <c r="L108" s="18"/>
    </row>
    <row r="109" s="10" customFormat="true" ht="15.75" hidden="false" customHeight="false" outlineLevel="0" collapsed="false">
      <c r="B109" s="19" t="n">
        <v>104</v>
      </c>
      <c r="C109" s="95"/>
      <c r="D109" s="20"/>
      <c r="E109" s="55" t="n">
        <v>3302</v>
      </c>
      <c r="F109" s="22"/>
      <c r="G109" s="29" t="s">
        <v>151</v>
      </c>
      <c r="H109" s="30" t="s">
        <v>20</v>
      </c>
      <c r="I109" s="41" t="n">
        <v>1031.39</v>
      </c>
      <c r="J109" s="42" t="n">
        <f aca="false">I109*1.2</f>
        <v>1237.668</v>
      </c>
      <c r="K109" s="33" t="s">
        <v>29</v>
      </c>
      <c r="L109" s="18"/>
    </row>
    <row r="110" s="10" customFormat="true" ht="15.75" hidden="false" customHeight="false" outlineLevel="0" collapsed="false">
      <c r="B110" s="19" t="n">
        <v>105</v>
      </c>
      <c r="C110" s="95"/>
      <c r="D110" s="20"/>
      <c r="E110" s="55" t="n">
        <v>3303</v>
      </c>
      <c r="F110" s="22"/>
      <c r="G110" s="29" t="s">
        <v>152</v>
      </c>
      <c r="H110" s="30" t="s">
        <v>20</v>
      </c>
      <c r="I110" s="41" t="n">
        <v>257.07</v>
      </c>
      <c r="J110" s="42" t="n">
        <f aca="false">I110*1.2</f>
        <v>308.484</v>
      </c>
      <c r="K110" s="33" t="s">
        <v>29</v>
      </c>
      <c r="L110" s="18"/>
    </row>
    <row r="111" s="10" customFormat="true" ht="15.75" hidden="false" customHeight="false" outlineLevel="0" collapsed="false">
      <c r="B111" s="19" t="n">
        <v>106</v>
      </c>
      <c r="C111" s="95"/>
      <c r="D111" s="20"/>
      <c r="E111" s="55"/>
      <c r="F111" s="22"/>
      <c r="G111" s="29" t="s">
        <v>153</v>
      </c>
      <c r="H111" s="30" t="s">
        <v>20</v>
      </c>
      <c r="I111" s="41" t="n">
        <v>2118.22</v>
      </c>
      <c r="J111" s="42" t="n">
        <f aca="false">I111*1.2</f>
        <v>2541.864</v>
      </c>
      <c r="K111" s="33" t="s">
        <v>29</v>
      </c>
      <c r="L111" s="18"/>
    </row>
    <row r="112" s="10" customFormat="true" ht="35.25" hidden="false" customHeight="true" outlineLevel="0" collapsed="false">
      <c r="B112" s="19" t="n">
        <v>107</v>
      </c>
      <c r="C112" s="95"/>
      <c r="D112" s="20"/>
      <c r="E112" s="55"/>
      <c r="F112" s="22"/>
      <c r="G112" s="96" t="s">
        <v>154</v>
      </c>
      <c r="H112" s="97" t="s">
        <v>20</v>
      </c>
      <c r="I112" s="98" t="n">
        <v>1560.85</v>
      </c>
      <c r="J112" s="99" t="n">
        <f aca="false">I112*1.2</f>
        <v>1873.02</v>
      </c>
      <c r="K112" s="100" t="s">
        <v>155</v>
      </c>
      <c r="L112" s="18"/>
    </row>
    <row r="113" s="10" customFormat="true" ht="23.25" hidden="false" customHeight="true" outlineLevel="0" collapsed="false">
      <c r="B113" s="19" t="n">
        <v>108</v>
      </c>
      <c r="C113" s="20" t="s">
        <v>156</v>
      </c>
      <c r="D113" s="20" t="s">
        <v>157</v>
      </c>
      <c r="E113" s="55" t="n">
        <v>3401</v>
      </c>
      <c r="F113" s="22" t="s">
        <v>157</v>
      </c>
      <c r="G113" s="101" t="s">
        <v>158</v>
      </c>
      <c r="H113" s="102"/>
      <c r="I113" s="103"/>
      <c r="J113" s="104"/>
      <c r="K113" s="105"/>
      <c r="L113" s="18"/>
    </row>
    <row r="114" s="10" customFormat="true" ht="15.75" hidden="false" customHeight="true" outlineLevel="0" collapsed="false">
      <c r="B114" s="19" t="n">
        <v>109</v>
      </c>
      <c r="C114" s="20"/>
      <c r="D114" s="20"/>
      <c r="E114" s="55"/>
      <c r="F114" s="22"/>
      <c r="G114" s="29" t="s">
        <v>159</v>
      </c>
      <c r="H114" s="30" t="s">
        <v>109</v>
      </c>
      <c r="I114" s="41" t="n">
        <v>362.67</v>
      </c>
      <c r="J114" s="42" t="n">
        <f aca="false">I114*1.2</f>
        <v>435.204</v>
      </c>
      <c r="K114" s="33" t="s">
        <v>29</v>
      </c>
      <c r="L114" s="18"/>
    </row>
    <row r="115" s="10" customFormat="true" ht="15.75" hidden="false" customHeight="true" outlineLevel="0" collapsed="false">
      <c r="B115" s="19" t="n">
        <v>110</v>
      </c>
      <c r="C115" s="20"/>
      <c r="D115" s="20"/>
      <c r="E115" s="55"/>
      <c r="F115" s="22"/>
      <c r="G115" s="29" t="s">
        <v>160</v>
      </c>
      <c r="H115" s="30" t="s">
        <v>109</v>
      </c>
      <c r="I115" s="41" t="n">
        <v>416.34</v>
      </c>
      <c r="J115" s="42" t="n">
        <f aca="false">I115*1.2</f>
        <v>499.608</v>
      </c>
      <c r="K115" s="33" t="s">
        <v>29</v>
      </c>
      <c r="L115" s="18"/>
    </row>
    <row r="116" s="10" customFormat="true" ht="15.75" hidden="false" customHeight="true" outlineLevel="0" collapsed="false">
      <c r="B116" s="19" t="n">
        <v>111</v>
      </c>
      <c r="C116" s="20"/>
      <c r="D116" s="20"/>
      <c r="E116" s="55"/>
      <c r="F116" s="22"/>
      <c r="G116" s="29" t="s">
        <v>161</v>
      </c>
      <c r="H116" s="30" t="s">
        <v>109</v>
      </c>
      <c r="I116" s="41" t="n">
        <v>415.08</v>
      </c>
      <c r="J116" s="42" t="n">
        <v>498.09</v>
      </c>
      <c r="K116" s="33" t="s">
        <v>29</v>
      </c>
      <c r="L116" s="18"/>
    </row>
    <row r="117" s="10" customFormat="true" ht="15.75" hidden="false" customHeight="true" outlineLevel="0" collapsed="false">
      <c r="B117" s="19" t="n">
        <v>112</v>
      </c>
      <c r="C117" s="20"/>
      <c r="D117" s="20"/>
      <c r="E117" s="55"/>
      <c r="F117" s="22"/>
      <c r="G117" s="29" t="s">
        <v>162</v>
      </c>
      <c r="H117" s="30" t="s">
        <v>109</v>
      </c>
      <c r="I117" s="41" t="n">
        <v>301.13</v>
      </c>
      <c r="J117" s="42" t="n">
        <f aca="false">I117*1.2</f>
        <v>361.356</v>
      </c>
      <c r="K117" s="33" t="s">
        <v>29</v>
      </c>
      <c r="L117" s="18"/>
    </row>
    <row r="118" s="10" customFormat="true" ht="15.75" hidden="false" customHeight="true" outlineLevel="0" collapsed="false">
      <c r="B118" s="19" t="n">
        <v>113</v>
      </c>
      <c r="C118" s="20"/>
      <c r="D118" s="20"/>
      <c r="E118" s="55"/>
      <c r="F118" s="22"/>
      <c r="G118" s="29" t="s">
        <v>163</v>
      </c>
      <c r="H118" s="30" t="s">
        <v>109</v>
      </c>
      <c r="I118" s="41" t="n">
        <v>522.18</v>
      </c>
      <c r="J118" s="42" t="n">
        <v>626.61</v>
      </c>
      <c r="K118" s="33" t="s">
        <v>29</v>
      </c>
      <c r="L118" s="18"/>
    </row>
    <row r="119" s="10" customFormat="true" ht="15.75" hidden="false" customHeight="true" outlineLevel="0" collapsed="false">
      <c r="B119" s="19" t="n">
        <v>114</v>
      </c>
      <c r="C119" s="20"/>
      <c r="D119" s="20"/>
      <c r="E119" s="55"/>
      <c r="F119" s="22"/>
      <c r="G119" s="29" t="s">
        <v>164</v>
      </c>
      <c r="H119" s="30" t="s">
        <v>109</v>
      </c>
      <c r="I119" s="41" t="n">
        <v>470.57</v>
      </c>
      <c r="J119" s="42" t="n">
        <f aca="false">I119*1.2</f>
        <v>564.684</v>
      </c>
      <c r="K119" s="33" t="s">
        <v>29</v>
      </c>
      <c r="L119" s="18"/>
    </row>
    <row r="120" s="10" customFormat="true" ht="15.75" hidden="false" customHeight="true" outlineLevel="0" collapsed="false">
      <c r="B120" s="19" t="n">
        <v>115</v>
      </c>
      <c r="C120" s="20"/>
      <c r="D120" s="20"/>
      <c r="E120" s="55"/>
      <c r="F120" s="22"/>
      <c r="G120" s="29" t="s">
        <v>165</v>
      </c>
      <c r="H120" s="30" t="s">
        <v>109</v>
      </c>
      <c r="I120" s="41" t="n">
        <v>433.19</v>
      </c>
      <c r="J120" s="42" t="n">
        <f aca="false">I120*1.2</f>
        <v>519.828</v>
      </c>
      <c r="K120" s="33" t="s">
        <v>29</v>
      </c>
      <c r="L120" s="18"/>
    </row>
    <row r="121" s="10" customFormat="true" ht="15.75" hidden="false" customHeight="true" outlineLevel="0" collapsed="false">
      <c r="B121" s="19" t="n">
        <v>116</v>
      </c>
      <c r="C121" s="20"/>
      <c r="D121" s="20"/>
      <c r="E121" s="55"/>
      <c r="F121" s="22"/>
      <c r="G121" s="29" t="s">
        <v>166</v>
      </c>
      <c r="H121" s="30" t="s">
        <v>109</v>
      </c>
      <c r="I121" s="41" t="n">
        <v>619.36</v>
      </c>
      <c r="J121" s="42" t="n">
        <f aca="false">I121*1.2</f>
        <v>743.232</v>
      </c>
      <c r="K121" s="33" t="s">
        <v>29</v>
      </c>
      <c r="L121" s="18"/>
    </row>
    <row r="122" s="10" customFormat="true" ht="15.75" hidden="false" customHeight="true" outlineLevel="0" collapsed="false">
      <c r="B122" s="19" t="n">
        <v>117</v>
      </c>
      <c r="C122" s="20" t="s">
        <v>52</v>
      </c>
      <c r="D122" s="20" t="s">
        <v>167</v>
      </c>
      <c r="E122" s="55" t="n">
        <v>3801</v>
      </c>
      <c r="F122" s="22" t="s">
        <v>168</v>
      </c>
      <c r="G122" s="106" t="s">
        <v>169</v>
      </c>
      <c r="H122" s="24" t="s">
        <v>20</v>
      </c>
      <c r="I122" s="39" t="n">
        <v>79.12</v>
      </c>
      <c r="J122" s="57" t="n">
        <f aca="false">I122*1.2</f>
        <v>94.944</v>
      </c>
      <c r="K122" s="27" t="s">
        <v>29</v>
      </c>
      <c r="L122" s="18"/>
    </row>
    <row r="123" s="10" customFormat="true" ht="15.75" hidden="false" customHeight="true" outlineLevel="0" collapsed="false">
      <c r="B123" s="19" t="n">
        <v>118</v>
      </c>
      <c r="C123" s="20"/>
      <c r="D123" s="20"/>
      <c r="E123" s="55" t="n">
        <v>3802</v>
      </c>
      <c r="F123" s="22"/>
      <c r="G123" s="107" t="s">
        <v>170</v>
      </c>
      <c r="H123" s="30" t="s">
        <v>20</v>
      </c>
      <c r="I123" s="41" t="n">
        <v>79.12</v>
      </c>
      <c r="J123" s="42" t="n">
        <f aca="false">I123*1.2</f>
        <v>94.944</v>
      </c>
      <c r="K123" s="33" t="s">
        <v>29</v>
      </c>
      <c r="L123" s="18"/>
    </row>
    <row r="124" s="10" customFormat="true" ht="15.75" hidden="false" customHeight="true" outlineLevel="0" collapsed="false">
      <c r="B124" s="19" t="n">
        <v>119</v>
      </c>
      <c r="C124" s="20"/>
      <c r="D124" s="20"/>
      <c r="E124" s="55" t="n">
        <v>3803</v>
      </c>
      <c r="F124" s="22"/>
      <c r="G124" s="107" t="s">
        <v>171</v>
      </c>
      <c r="H124" s="30" t="s">
        <v>20</v>
      </c>
      <c r="I124" s="41" t="n">
        <v>79.12</v>
      </c>
      <c r="J124" s="42" t="n">
        <f aca="false">I124*1.2</f>
        <v>94.944</v>
      </c>
      <c r="K124" s="33" t="s">
        <v>29</v>
      </c>
      <c r="L124" s="18"/>
    </row>
    <row r="125" s="10" customFormat="true" ht="31.5" hidden="false" customHeight="false" outlineLevel="0" collapsed="false">
      <c r="B125" s="19" t="n">
        <v>120</v>
      </c>
      <c r="C125" s="20"/>
      <c r="D125" s="20"/>
      <c r="E125" s="55" t="n">
        <v>3804</v>
      </c>
      <c r="F125" s="22"/>
      <c r="G125" s="107" t="s">
        <v>172</v>
      </c>
      <c r="H125" s="30" t="s">
        <v>20</v>
      </c>
      <c r="I125" s="41" t="n">
        <v>433.18</v>
      </c>
      <c r="J125" s="42" t="n">
        <f aca="false">I125*1.2</f>
        <v>519.816</v>
      </c>
      <c r="K125" s="33" t="s">
        <v>29</v>
      </c>
      <c r="L125" s="18"/>
    </row>
    <row r="126" s="10" customFormat="true" ht="15.75" hidden="false" customHeight="false" outlineLevel="0" collapsed="false">
      <c r="B126" s="19" t="n">
        <v>121</v>
      </c>
      <c r="C126" s="20"/>
      <c r="D126" s="20"/>
      <c r="E126" s="55" t="n">
        <v>3805</v>
      </c>
      <c r="F126" s="22"/>
      <c r="G126" s="107" t="s">
        <v>173</v>
      </c>
      <c r="H126" s="30" t="s">
        <v>20</v>
      </c>
      <c r="I126" s="41" t="n">
        <v>213.89</v>
      </c>
      <c r="J126" s="42" t="n">
        <f aca="false">I126*1.2</f>
        <v>256.668</v>
      </c>
      <c r="K126" s="33" t="s">
        <v>29</v>
      </c>
      <c r="L126" s="18"/>
    </row>
    <row r="127" s="10" customFormat="true" ht="15.75" hidden="false" customHeight="false" outlineLevel="0" collapsed="false">
      <c r="B127" s="19" t="n">
        <v>122</v>
      </c>
      <c r="C127" s="20"/>
      <c r="D127" s="20"/>
      <c r="E127" s="55" t="n">
        <v>3806</v>
      </c>
      <c r="F127" s="22"/>
      <c r="G127" s="107" t="s">
        <v>174</v>
      </c>
      <c r="H127" s="30" t="s">
        <v>20</v>
      </c>
      <c r="I127" s="41" t="n">
        <v>44.48</v>
      </c>
      <c r="J127" s="42" t="n">
        <f aca="false">I127*1.2</f>
        <v>53.376</v>
      </c>
      <c r="K127" s="33" t="s">
        <v>29</v>
      </c>
      <c r="L127" s="18"/>
    </row>
    <row r="128" s="10" customFormat="true" ht="15.75" hidden="false" customHeight="false" outlineLevel="0" collapsed="false">
      <c r="B128" s="19" t="n">
        <v>123</v>
      </c>
      <c r="C128" s="20"/>
      <c r="D128" s="20"/>
      <c r="E128" s="55" t="n">
        <v>3807</v>
      </c>
      <c r="F128" s="22"/>
      <c r="G128" s="107" t="s">
        <v>175</v>
      </c>
      <c r="H128" s="30" t="s">
        <v>20</v>
      </c>
      <c r="I128" s="42" t="n">
        <v>128.09</v>
      </c>
      <c r="J128" s="42" t="n">
        <f aca="false">I128*1.2</f>
        <v>153.708</v>
      </c>
      <c r="K128" s="33" t="s">
        <v>29</v>
      </c>
      <c r="L128" s="18"/>
    </row>
    <row r="129" s="10" customFormat="true" ht="15.75" hidden="false" customHeight="false" outlineLevel="0" collapsed="false">
      <c r="B129" s="19" t="n">
        <v>124</v>
      </c>
      <c r="C129" s="20"/>
      <c r="D129" s="20"/>
      <c r="E129" s="55" t="n">
        <v>3808</v>
      </c>
      <c r="F129" s="22"/>
      <c r="G129" s="107" t="s">
        <v>176</v>
      </c>
      <c r="H129" s="30" t="s">
        <v>20</v>
      </c>
      <c r="I129" s="41" t="n">
        <v>37.89</v>
      </c>
      <c r="J129" s="42" t="n">
        <f aca="false">I129*1.2</f>
        <v>45.468</v>
      </c>
      <c r="K129" s="33" t="s">
        <v>29</v>
      </c>
      <c r="L129" s="18"/>
    </row>
    <row r="130" s="10" customFormat="true" ht="15.75" hidden="false" customHeight="false" outlineLevel="0" collapsed="false">
      <c r="B130" s="19" t="n">
        <v>125</v>
      </c>
      <c r="C130" s="20"/>
      <c r="D130" s="20"/>
      <c r="E130" s="55" t="n">
        <v>3809</v>
      </c>
      <c r="F130" s="22"/>
      <c r="G130" s="107" t="s">
        <v>177</v>
      </c>
      <c r="H130" s="30" t="s">
        <v>20</v>
      </c>
      <c r="I130" s="41" t="n">
        <v>267.26</v>
      </c>
      <c r="J130" s="42" t="n">
        <f aca="false">I130*1.2</f>
        <v>320.712</v>
      </c>
      <c r="K130" s="33" t="s">
        <v>29</v>
      </c>
      <c r="L130" s="18"/>
    </row>
    <row r="131" s="10" customFormat="true" ht="15.75" hidden="false" customHeight="false" outlineLevel="0" collapsed="false">
      <c r="B131" s="19" t="n">
        <v>126</v>
      </c>
      <c r="C131" s="20"/>
      <c r="D131" s="20"/>
      <c r="E131" s="55" t="n">
        <v>3810</v>
      </c>
      <c r="F131" s="22"/>
      <c r="G131" s="107" t="s">
        <v>178</v>
      </c>
      <c r="H131" s="30" t="s">
        <v>20</v>
      </c>
      <c r="I131" s="41" t="n">
        <v>274.29</v>
      </c>
      <c r="J131" s="42" t="n">
        <f aca="false">I131*1.2</f>
        <v>329.148</v>
      </c>
      <c r="K131" s="33" t="s">
        <v>29</v>
      </c>
      <c r="L131" s="18"/>
    </row>
    <row r="132" s="10" customFormat="true" ht="15.75" hidden="false" customHeight="false" outlineLevel="0" collapsed="false">
      <c r="B132" s="19" t="n">
        <v>127</v>
      </c>
      <c r="C132" s="20"/>
      <c r="D132" s="20"/>
      <c r="E132" s="55" t="n">
        <v>3811</v>
      </c>
      <c r="F132" s="22"/>
      <c r="G132" s="107" t="s">
        <v>179</v>
      </c>
      <c r="H132" s="30" t="s">
        <v>20</v>
      </c>
      <c r="I132" s="41" t="n">
        <v>204.93</v>
      </c>
      <c r="J132" s="42" t="n">
        <f aca="false">I132*1.2</f>
        <v>245.916</v>
      </c>
      <c r="K132" s="33" t="s">
        <v>29</v>
      </c>
      <c r="L132" s="18"/>
    </row>
    <row r="133" s="10" customFormat="true" ht="15.75" hidden="false" customHeight="true" outlineLevel="0" collapsed="false">
      <c r="B133" s="19" t="n">
        <v>128</v>
      </c>
      <c r="C133" s="20"/>
      <c r="D133" s="20"/>
      <c r="E133" s="55" t="n">
        <v>3812</v>
      </c>
      <c r="F133" s="22"/>
      <c r="G133" s="107" t="s">
        <v>180</v>
      </c>
      <c r="H133" s="30" t="s">
        <v>37</v>
      </c>
      <c r="I133" s="41" t="n">
        <v>993.87</v>
      </c>
      <c r="J133" s="42" t="n">
        <f aca="false">I133*1.2</f>
        <v>1192.644</v>
      </c>
      <c r="K133" s="33" t="s">
        <v>29</v>
      </c>
      <c r="L133" s="18"/>
    </row>
    <row r="134" s="10" customFormat="true" ht="31.5" hidden="false" customHeight="false" outlineLevel="0" collapsed="false">
      <c r="B134" s="19" t="n">
        <v>129</v>
      </c>
      <c r="C134" s="20"/>
      <c r="D134" s="20"/>
      <c r="E134" s="55" t="n">
        <v>3813</v>
      </c>
      <c r="F134" s="22"/>
      <c r="G134" s="107" t="s">
        <v>181</v>
      </c>
      <c r="H134" s="30" t="s">
        <v>37</v>
      </c>
      <c r="I134" s="42" t="n">
        <v>3609.51</v>
      </c>
      <c r="J134" s="42" t="n">
        <f aca="false">I134*1.2</f>
        <v>4331.412</v>
      </c>
      <c r="K134" s="33" t="s">
        <v>29</v>
      </c>
      <c r="L134" s="18"/>
    </row>
    <row r="135" s="10" customFormat="true" ht="31.5" hidden="false" customHeight="false" outlineLevel="0" collapsed="false">
      <c r="B135" s="19" t="n">
        <v>130</v>
      </c>
      <c r="C135" s="20"/>
      <c r="D135" s="20"/>
      <c r="E135" s="55" t="n">
        <v>3814</v>
      </c>
      <c r="F135" s="22"/>
      <c r="G135" s="107" t="s">
        <v>182</v>
      </c>
      <c r="H135" s="30" t="s">
        <v>37</v>
      </c>
      <c r="I135" s="41" t="n">
        <v>5775.4</v>
      </c>
      <c r="J135" s="42" t="n">
        <f aca="false">I135*1.2</f>
        <v>6930.48</v>
      </c>
      <c r="K135" s="33" t="s">
        <v>29</v>
      </c>
      <c r="L135" s="18"/>
    </row>
    <row r="136" s="10" customFormat="true" ht="31.5" hidden="false" customHeight="false" outlineLevel="0" collapsed="false">
      <c r="B136" s="19" t="n">
        <v>131</v>
      </c>
      <c r="C136" s="20"/>
      <c r="D136" s="20"/>
      <c r="E136" s="55" t="n">
        <v>3815</v>
      </c>
      <c r="F136" s="22"/>
      <c r="G136" s="107" t="s">
        <v>183</v>
      </c>
      <c r="H136" s="30" t="s">
        <v>37</v>
      </c>
      <c r="I136" s="41" t="n">
        <v>2174.36</v>
      </c>
      <c r="J136" s="42" t="n">
        <f aca="false">I136*1.2</f>
        <v>2609.232</v>
      </c>
      <c r="K136" s="33" t="s">
        <v>29</v>
      </c>
      <c r="L136" s="18"/>
    </row>
    <row r="137" s="10" customFormat="true" ht="15.75" hidden="false" customHeight="false" outlineLevel="0" collapsed="false">
      <c r="B137" s="19" t="n">
        <v>132</v>
      </c>
      <c r="C137" s="20"/>
      <c r="D137" s="20"/>
      <c r="E137" s="55" t="n">
        <v>3816</v>
      </c>
      <c r="F137" s="22"/>
      <c r="G137" s="107" t="s">
        <v>184</v>
      </c>
      <c r="H137" s="30" t="s">
        <v>37</v>
      </c>
      <c r="I137" s="42" t="n">
        <v>1058</v>
      </c>
      <c r="J137" s="42" t="n">
        <f aca="false">I137*1.2</f>
        <v>1269.6</v>
      </c>
      <c r="K137" s="33" t="s">
        <v>29</v>
      </c>
      <c r="L137" s="18"/>
    </row>
    <row r="138" s="10" customFormat="true" ht="31.5" hidden="false" customHeight="false" outlineLevel="0" collapsed="false">
      <c r="B138" s="19" t="n">
        <v>133</v>
      </c>
      <c r="C138" s="20"/>
      <c r="D138" s="20"/>
      <c r="E138" s="55" t="n">
        <v>3818</v>
      </c>
      <c r="F138" s="22"/>
      <c r="G138" s="107" t="s">
        <v>185</v>
      </c>
      <c r="H138" s="30" t="s">
        <v>20</v>
      </c>
      <c r="I138" s="41" t="n">
        <v>167.49</v>
      </c>
      <c r="J138" s="42" t="n">
        <f aca="false">I138*1.2</f>
        <v>200.988</v>
      </c>
      <c r="K138" s="33" t="s">
        <v>29</v>
      </c>
      <c r="L138" s="18"/>
    </row>
    <row r="139" s="10" customFormat="true" ht="31.5" hidden="false" customHeight="false" outlineLevel="0" collapsed="false">
      <c r="B139" s="19" t="n">
        <v>134</v>
      </c>
      <c r="C139" s="20"/>
      <c r="D139" s="20"/>
      <c r="E139" s="55"/>
      <c r="F139" s="22"/>
      <c r="G139" s="107" t="s">
        <v>186</v>
      </c>
      <c r="H139" s="30" t="s">
        <v>20</v>
      </c>
      <c r="I139" s="41" t="n">
        <v>337.78</v>
      </c>
      <c r="J139" s="42" t="n">
        <f aca="false">I139*1.2</f>
        <v>405.336</v>
      </c>
      <c r="K139" s="33" t="s">
        <v>29</v>
      </c>
      <c r="L139" s="18"/>
    </row>
    <row r="140" s="10" customFormat="true" ht="31.5" hidden="false" customHeight="false" outlineLevel="0" collapsed="false">
      <c r="B140" s="19" t="n">
        <v>135</v>
      </c>
      <c r="C140" s="20"/>
      <c r="D140" s="20"/>
      <c r="E140" s="55"/>
      <c r="F140" s="22"/>
      <c r="G140" s="108" t="s">
        <v>187</v>
      </c>
      <c r="H140" s="75" t="s">
        <v>20</v>
      </c>
      <c r="I140" s="76" t="n">
        <v>25.25</v>
      </c>
      <c r="J140" s="80" t="n">
        <f aca="false">I140*1.2</f>
        <v>30.3</v>
      </c>
      <c r="K140" s="33" t="s">
        <v>29</v>
      </c>
      <c r="L140" s="18"/>
    </row>
    <row r="141" s="10" customFormat="true" ht="16.5" hidden="false" customHeight="true" outlineLevel="0" collapsed="false">
      <c r="B141" s="19" t="n">
        <v>136</v>
      </c>
      <c r="C141" s="20"/>
      <c r="D141" s="20"/>
      <c r="E141" s="55"/>
      <c r="F141" s="22"/>
      <c r="G141" s="108" t="s">
        <v>188</v>
      </c>
      <c r="H141" s="75" t="s">
        <v>20</v>
      </c>
      <c r="I141" s="76" t="n">
        <v>42.11</v>
      </c>
      <c r="J141" s="80" t="n">
        <f aca="false">I141*1.2</f>
        <v>50.532</v>
      </c>
      <c r="K141" s="33" t="s">
        <v>29</v>
      </c>
      <c r="L141" s="18"/>
    </row>
    <row r="142" s="10" customFormat="true" ht="16.5" hidden="false" customHeight="true" outlineLevel="0" collapsed="false">
      <c r="B142" s="19" t="n">
        <v>137</v>
      </c>
      <c r="C142" s="20"/>
      <c r="D142" s="20"/>
      <c r="E142" s="55"/>
      <c r="F142" s="22"/>
      <c r="G142" s="108" t="s">
        <v>189</v>
      </c>
      <c r="H142" s="75" t="s">
        <v>20</v>
      </c>
      <c r="I142" s="76" t="n">
        <v>63.15</v>
      </c>
      <c r="J142" s="80" t="n">
        <f aca="false">I142*1.2</f>
        <v>75.78</v>
      </c>
      <c r="K142" s="33" t="s">
        <v>29</v>
      </c>
      <c r="L142" s="18"/>
    </row>
    <row r="143" s="10" customFormat="true" ht="16.5" hidden="false" customHeight="false" outlineLevel="0" collapsed="false">
      <c r="B143" s="19" t="n">
        <v>138</v>
      </c>
      <c r="C143" s="20"/>
      <c r="D143" s="20"/>
      <c r="E143" s="55" t="n">
        <v>3819</v>
      </c>
      <c r="F143" s="22"/>
      <c r="G143" s="109" t="s">
        <v>190</v>
      </c>
      <c r="H143" s="35" t="s">
        <v>20</v>
      </c>
      <c r="I143" s="54" t="n">
        <v>258.79</v>
      </c>
      <c r="J143" s="63" t="n">
        <f aca="false">I143*1.2</f>
        <v>310.548</v>
      </c>
      <c r="K143" s="38" t="s">
        <v>29</v>
      </c>
      <c r="L143" s="18"/>
    </row>
    <row r="144" s="10" customFormat="true" ht="15.75" hidden="false" customHeight="true" outlineLevel="0" collapsed="false">
      <c r="B144" s="19" t="n">
        <v>139</v>
      </c>
      <c r="C144" s="20" t="s">
        <v>191</v>
      </c>
      <c r="D144" s="20" t="s">
        <v>192</v>
      </c>
      <c r="E144" s="55" t="n">
        <v>3901</v>
      </c>
      <c r="F144" s="22" t="s">
        <v>193</v>
      </c>
      <c r="G144" s="23" t="s">
        <v>194</v>
      </c>
      <c r="H144" s="24" t="s">
        <v>195</v>
      </c>
      <c r="I144" s="57" t="n">
        <v>1182.39</v>
      </c>
      <c r="J144" s="57" t="n">
        <f aca="false">I144*1.2</f>
        <v>1418.868</v>
      </c>
      <c r="K144" s="27" t="s">
        <v>29</v>
      </c>
      <c r="L144" s="18"/>
    </row>
    <row r="145" s="10" customFormat="true" ht="15.75" hidden="false" customHeight="false" outlineLevel="0" collapsed="false">
      <c r="B145" s="19" t="n">
        <v>140</v>
      </c>
      <c r="C145" s="20"/>
      <c r="D145" s="20"/>
      <c r="E145" s="55" t="n">
        <v>3902</v>
      </c>
      <c r="F145" s="22"/>
      <c r="G145" s="29" t="s">
        <v>196</v>
      </c>
      <c r="H145" s="30" t="s">
        <v>195</v>
      </c>
      <c r="I145" s="41" t="n">
        <v>1273.83</v>
      </c>
      <c r="J145" s="42" t="n">
        <f aca="false">I145*1.2</f>
        <v>1528.596</v>
      </c>
      <c r="K145" s="33" t="s">
        <v>29</v>
      </c>
      <c r="L145" s="18"/>
    </row>
    <row r="146" s="10" customFormat="true" ht="15.75" hidden="false" customHeight="false" outlineLevel="0" collapsed="false">
      <c r="B146" s="19" t="n">
        <v>141</v>
      </c>
      <c r="C146" s="20"/>
      <c r="D146" s="20"/>
      <c r="E146" s="55" t="n">
        <v>3903</v>
      </c>
      <c r="F146" s="22"/>
      <c r="G146" s="29" t="s">
        <v>197</v>
      </c>
      <c r="H146" s="30" t="s">
        <v>195</v>
      </c>
      <c r="I146" s="41" t="n">
        <v>1433.19</v>
      </c>
      <c r="J146" s="42" t="n">
        <f aca="false">I146*1.2</f>
        <v>1719.828</v>
      </c>
      <c r="K146" s="33" t="s">
        <v>29</v>
      </c>
      <c r="L146" s="18"/>
    </row>
    <row r="147" s="10" customFormat="true" ht="31.5" hidden="false" customHeight="false" outlineLevel="0" collapsed="false">
      <c r="B147" s="19" t="n">
        <v>142</v>
      </c>
      <c r="C147" s="20"/>
      <c r="D147" s="20"/>
      <c r="E147" s="55"/>
      <c r="F147" s="22"/>
      <c r="G147" s="29" t="s">
        <v>198</v>
      </c>
      <c r="H147" s="110" t="s">
        <v>199</v>
      </c>
      <c r="I147" s="111" t="n">
        <v>817.9</v>
      </c>
      <c r="J147" s="112" t="n">
        <f aca="false">I147*1.2</f>
        <v>981.48</v>
      </c>
      <c r="K147" s="33" t="s">
        <v>107</v>
      </c>
      <c r="L147" s="18"/>
    </row>
    <row r="148" s="10" customFormat="true" ht="15.75" hidden="false" customHeight="true" outlineLevel="0" collapsed="false">
      <c r="B148" s="19" t="n">
        <v>143</v>
      </c>
      <c r="C148" s="20"/>
      <c r="D148" s="20"/>
      <c r="E148" s="55" t="n">
        <v>3904</v>
      </c>
      <c r="F148" s="22"/>
      <c r="G148" s="29" t="s">
        <v>200</v>
      </c>
      <c r="H148" s="30" t="s">
        <v>201</v>
      </c>
      <c r="I148" s="41" t="n">
        <v>182.79</v>
      </c>
      <c r="J148" s="42" t="n">
        <f aca="false">I148*1.2</f>
        <v>219.348</v>
      </c>
      <c r="K148" s="33" t="s">
        <v>29</v>
      </c>
      <c r="L148" s="18"/>
    </row>
    <row r="149" s="10" customFormat="true" ht="16.5" hidden="false" customHeight="false" outlineLevel="0" collapsed="false">
      <c r="B149" s="19" t="n">
        <v>144</v>
      </c>
      <c r="C149" s="20"/>
      <c r="D149" s="20"/>
      <c r="E149" s="55" t="n">
        <v>3905</v>
      </c>
      <c r="F149" s="22"/>
      <c r="G149" s="34" t="s">
        <v>202</v>
      </c>
      <c r="H149" s="35" t="s">
        <v>203</v>
      </c>
      <c r="I149" s="54" t="n">
        <v>1500.69</v>
      </c>
      <c r="J149" s="63" t="n">
        <f aca="false">I149*1.2</f>
        <v>1800.828</v>
      </c>
      <c r="K149" s="38" t="s">
        <v>29</v>
      </c>
      <c r="L149" s="18"/>
    </row>
    <row r="150" s="10" customFormat="true" ht="16.5" hidden="false" customHeight="false" outlineLevel="0" collapsed="false">
      <c r="B150" s="19" t="n">
        <v>145</v>
      </c>
      <c r="C150" s="20"/>
      <c r="D150" s="20"/>
      <c r="E150" s="113" t="n">
        <v>2401</v>
      </c>
      <c r="F150" s="114" t="s">
        <v>204</v>
      </c>
      <c r="G150" s="115" t="s">
        <v>205</v>
      </c>
      <c r="H150" s="48"/>
      <c r="I150" s="116" t="n">
        <v>3486.94</v>
      </c>
      <c r="J150" s="71" t="n">
        <f aca="false">I150*1.2</f>
        <v>4184.328</v>
      </c>
      <c r="K150" s="38" t="s">
        <v>29</v>
      </c>
      <c r="L150" s="18"/>
    </row>
    <row r="151" s="10" customFormat="true" ht="32.25" hidden="false" customHeight="false" outlineLevel="0" collapsed="false">
      <c r="B151" s="19" t="n">
        <v>146</v>
      </c>
      <c r="C151" s="20"/>
      <c r="D151" s="20"/>
      <c r="E151" s="55" t="n">
        <v>4002</v>
      </c>
      <c r="F151" s="117" t="s">
        <v>206</v>
      </c>
      <c r="G151" s="70" t="s">
        <v>207</v>
      </c>
      <c r="H151" s="48" t="s">
        <v>20</v>
      </c>
      <c r="I151" s="49" t="n">
        <v>95.96</v>
      </c>
      <c r="J151" s="71" t="n">
        <f aca="false">I151*1.2</f>
        <v>115.152</v>
      </c>
      <c r="K151" s="118" t="s">
        <v>208</v>
      </c>
      <c r="L151" s="18"/>
    </row>
    <row r="152" s="119" customFormat="true" ht="31.5" hidden="false" customHeight="false" outlineLevel="0" collapsed="false">
      <c r="B152" s="19" t="n">
        <v>147</v>
      </c>
      <c r="C152" s="120"/>
      <c r="D152" s="120"/>
      <c r="E152" s="121" t="n">
        <v>4305</v>
      </c>
      <c r="F152" s="122" t="s">
        <v>209</v>
      </c>
      <c r="G152" s="123" t="s">
        <v>210</v>
      </c>
      <c r="H152" s="124" t="s">
        <v>211</v>
      </c>
      <c r="I152" s="25" t="n">
        <v>1.67</v>
      </c>
      <c r="J152" s="57" t="n">
        <f aca="false">I152*1.2</f>
        <v>2.004</v>
      </c>
      <c r="K152" s="125" t="s">
        <v>212</v>
      </c>
      <c r="L152" s="126"/>
    </row>
    <row r="153" s="119" customFormat="true" ht="31.5" hidden="false" customHeight="false" outlineLevel="0" collapsed="false">
      <c r="B153" s="19" t="n">
        <v>148</v>
      </c>
      <c r="C153" s="120"/>
      <c r="D153" s="120"/>
      <c r="E153" s="127" t="n">
        <v>4306</v>
      </c>
      <c r="F153" s="122"/>
      <c r="G153" s="128" t="s">
        <v>213</v>
      </c>
      <c r="H153" s="78" t="s">
        <v>211</v>
      </c>
      <c r="I153" s="32" t="n">
        <v>2.5</v>
      </c>
      <c r="J153" s="42" t="n">
        <f aca="false">I153*1.2</f>
        <v>3</v>
      </c>
      <c r="K153" s="129" t="s">
        <v>212</v>
      </c>
      <c r="L153" s="126"/>
    </row>
    <row r="154" s="119" customFormat="true" ht="63" hidden="false" customHeight="false" outlineLevel="0" collapsed="false">
      <c r="B154" s="19" t="n">
        <v>149</v>
      </c>
      <c r="C154" s="120"/>
      <c r="D154" s="120"/>
      <c r="E154" s="127" t="n">
        <v>4307</v>
      </c>
      <c r="F154" s="122"/>
      <c r="G154" s="128" t="s">
        <v>214</v>
      </c>
      <c r="H154" s="78" t="s">
        <v>211</v>
      </c>
      <c r="I154" s="31" t="n">
        <v>1.67</v>
      </c>
      <c r="J154" s="42" t="n">
        <f aca="false">I154*1.2</f>
        <v>2.004</v>
      </c>
      <c r="K154" s="129" t="s">
        <v>212</v>
      </c>
      <c r="L154" s="126"/>
    </row>
    <row r="155" s="119" customFormat="true" ht="16.5" hidden="false" customHeight="false" outlineLevel="0" collapsed="false">
      <c r="B155" s="19" t="n">
        <v>150</v>
      </c>
      <c r="C155" s="120"/>
      <c r="D155" s="120"/>
      <c r="E155" s="130" t="n">
        <v>4308</v>
      </c>
      <c r="F155" s="122"/>
      <c r="G155" s="131" t="s">
        <v>215</v>
      </c>
      <c r="H155" s="65" t="s">
        <v>211</v>
      </c>
      <c r="I155" s="36" t="n">
        <v>0.84</v>
      </c>
      <c r="J155" s="63" t="n">
        <f aca="false">I155*1.2</f>
        <v>1.008</v>
      </c>
      <c r="K155" s="132" t="s">
        <v>212</v>
      </c>
      <c r="L155" s="126"/>
    </row>
    <row r="156" customFormat="false" ht="79.5" hidden="false" customHeight="false" outlineLevel="0" collapsed="false">
      <c r="B156" s="19" t="n">
        <v>151</v>
      </c>
      <c r="C156" s="133"/>
      <c r="D156" s="133"/>
      <c r="E156" s="134"/>
      <c r="F156" s="135" t="s">
        <v>216</v>
      </c>
      <c r="G156" s="136"/>
      <c r="H156" s="137" t="s">
        <v>217</v>
      </c>
      <c r="I156" s="137"/>
      <c r="J156" s="137"/>
      <c r="K156" s="138" t="s">
        <v>107</v>
      </c>
    </row>
    <row r="181" s="1" customFormat="true" ht="15" hidden="false" customHeight="false" outlineLevel="0" collapsed="false">
      <c r="G181" s="1" t="n">
        <v>0</v>
      </c>
    </row>
  </sheetData>
  <mergeCells count="56">
    <mergeCell ref="C3:K3"/>
    <mergeCell ref="C4:K4"/>
    <mergeCell ref="C6:C29"/>
    <mergeCell ref="D6:D29"/>
    <mergeCell ref="F6:F10"/>
    <mergeCell ref="L6:L11"/>
    <mergeCell ref="F11:F23"/>
    <mergeCell ref="L12:L23"/>
    <mergeCell ref="L24:L25"/>
    <mergeCell ref="F26:F27"/>
    <mergeCell ref="L26:L27"/>
    <mergeCell ref="F28:F29"/>
    <mergeCell ref="L28:L29"/>
    <mergeCell ref="C30:C68"/>
    <mergeCell ref="D30:D68"/>
    <mergeCell ref="F30:F34"/>
    <mergeCell ref="L30:L34"/>
    <mergeCell ref="F36:F38"/>
    <mergeCell ref="L36:L38"/>
    <mergeCell ref="F39:F45"/>
    <mergeCell ref="L39:L45"/>
    <mergeCell ref="F46:F49"/>
    <mergeCell ref="L46:L49"/>
    <mergeCell ref="F50:F55"/>
    <mergeCell ref="L50:L55"/>
    <mergeCell ref="F56:F60"/>
    <mergeCell ref="L56:L60"/>
    <mergeCell ref="F61:F63"/>
    <mergeCell ref="L61:L63"/>
    <mergeCell ref="F64:F65"/>
    <mergeCell ref="L64:L65"/>
    <mergeCell ref="F66:F67"/>
    <mergeCell ref="L66:L67"/>
    <mergeCell ref="C69:C107"/>
    <mergeCell ref="D69:D107"/>
    <mergeCell ref="F69:F76"/>
    <mergeCell ref="L69:L74"/>
    <mergeCell ref="F77:F85"/>
    <mergeCell ref="L77:L85"/>
    <mergeCell ref="F86:F107"/>
    <mergeCell ref="C108:C112"/>
    <mergeCell ref="D108:D112"/>
    <mergeCell ref="F108:F112"/>
    <mergeCell ref="C113:C121"/>
    <mergeCell ref="D113:D121"/>
    <mergeCell ref="F113:F121"/>
    <mergeCell ref="C122:C143"/>
    <mergeCell ref="D122:D143"/>
    <mergeCell ref="F122:F143"/>
    <mergeCell ref="C144:C150"/>
    <mergeCell ref="D144:D150"/>
    <mergeCell ref="F144:F149"/>
    <mergeCell ref="C152:C155"/>
    <mergeCell ref="D152:D155"/>
    <mergeCell ref="F152:F155"/>
    <mergeCell ref="H156:J15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9" man="true" max="16383" min="0"/>
    <brk id="68" man="true" max="16383" min="0"/>
    <brk id="121" man="true" max="16383" min="0"/>
    <brk id="15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84"/>
  <sheetViews>
    <sheetView showFormulas="false" showGridLines="true" showRowColHeaders="true" showZeros="true" rightToLeft="false" tabSelected="true" showOutlineSymbols="true" defaultGridColor="true" view="normal" topLeftCell="F103" colorId="64" zoomScale="100" zoomScaleNormal="100" zoomScalePageLayoutView="100" workbookViewId="0">
      <selection pane="topLeft" activeCell="G129" activeCellId="0" sqref="G129"/>
    </sheetView>
  </sheetViews>
  <sheetFormatPr defaultColWidth="5.28125" defaultRowHeight="1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2" width="4.14"/>
    <col collapsed="false" customWidth="true" hidden="false" outlineLevel="0" max="3" min="3" style="1" width="6.99"/>
    <col collapsed="false" customWidth="true" hidden="false" outlineLevel="0" max="4" min="4" style="1" width="23.99"/>
    <col collapsed="false" customWidth="true" hidden="true" outlineLevel="0" max="5" min="5" style="1" width="5.71"/>
    <col collapsed="false" customWidth="true" hidden="false" outlineLevel="0" max="6" min="6" style="3" width="27.99"/>
    <col collapsed="false" customWidth="true" hidden="false" outlineLevel="0" max="7" min="7" style="1" width="72.7"/>
    <col collapsed="false" customWidth="true" hidden="false" outlineLevel="0" max="8" min="8" style="1" width="7.99"/>
    <col collapsed="false" customWidth="true" hidden="false" outlineLevel="0" max="10" min="9" style="4" width="11.42"/>
    <col collapsed="false" customWidth="true" hidden="false" outlineLevel="0" max="11" min="11" style="1" width="25.99"/>
    <col collapsed="false" customWidth="true" hidden="true" outlineLevel="0" max="12" min="12" style="1" width="4.14"/>
    <col collapsed="false" customWidth="true" hidden="false" outlineLevel="0" max="255" min="13" style="1" width="9.14"/>
    <col collapsed="false" customWidth="false" hidden="false" outlineLevel="0" max="257" min="256" style="1" width="5.28"/>
  </cols>
  <sheetData>
    <row r="1" customFormat="false" ht="15" hidden="false" customHeight="false" outlineLevel="0" collapsed="false">
      <c r="H1" s="4" t="s">
        <v>218</v>
      </c>
      <c r="K1" s="4"/>
    </row>
    <row r="2" customFormat="false" ht="26.25" hidden="false" customHeight="false" outlineLevel="0" collapsed="false">
      <c r="D2" s="5" t="s">
        <v>1</v>
      </c>
      <c r="E2" s="6"/>
      <c r="F2" s="7"/>
    </row>
    <row r="3" customFormat="false" ht="18.75" hidden="false" customHeight="true" outlineLevel="0" collapsed="false">
      <c r="B3" s="8" t="s">
        <v>2</v>
      </c>
      <c r="C3" s="9" t="s">
        <v>3</v>
      </c>
      <c r="D3" s="9"/>
      <c r="E3" s="9"/>
      <c r="F3" s="9"/>
      <c r="G3" s="9"/>
      <c r="H3" s="9"/>
      <c r="I3" s="9"/>
      <c r="J3" s="9"/>
      <c r="K3" s="9"/>
    </row>
    <row r="4" customFormat="false" ht="19.5" hidden="false" customHeight="true" outlineLevel="0" collapsed="false">
      <c r="B4" s="8" t="s">
        <v>4</v>
      </c>
      <c r="C4" s="9" t="s">
        <v>5</v>
      </c>
      <c r="D4" s="9"/>
      <c r="E4" s="9"/>
      <c r="F4" s="9"/>
      <c r="G4" s="9"/>
      <c r="H4" s="9"/>
      <c r="I4" s="9"/>
      <c r="J4" s="9"/>
      <c r="K4" s="9"/>
    </row>
    <row r="5" s="10" customFormat="true" ht="63.75" hidden="false" customHeight="false" outlineLevel="0" collapsed="false">
      <c r="B5" s="11" t="s">
        <v>6</v>
      </c>
      <c r="C5" s="12" t="s">
        <v>7</v>
      </c>
      <c r="D5" s="12" t="s">
        <v>8</v>
      </c>
      <c r="E5" s="13" t="s">
        <v>9</v>
      </c>
      <c r="F5" s="14" t="s">
        <v>10</v>
      </c>
      <c r="G5" s="12" t="s">
        <v>11</v>
      </c>
      <c r="H5" s="15" t="s">
        <v>12</v>
      </c>
      <c r="I5" s="16" t="s">
        <v>13</v>
      </c>
      <c r="J5" s="16" t="s">
        <v>14</v>
      </c>
      <c r="K5" s="17" t="s">
        <v>15</v>
      </c>
      <c r="L5" s="18"/>
    </row>
    <row r="6" s="10" customFormat="true" ht="31.5" hidden="false" customHeight="true" outlineLevel="0" collapsed="false">
      <c r="B6" s="19" t="n">
        <v>1</v>
      </c>
      <c r="C6" s="20" t="s">
        <v>16</v>
      </c>
      <c r="D6" s="20" t="s">
        <v>17</v>
      </c>
      <c r="E6" s="21" t="n">
        <v>101</v>
      </c>
      <c r="F6" s="22" t="s">
        <v>18</v>
      </c>
      <c r="G6" s="23" t="s">
        <v>19</v>
      </c>
      <c r="H6" s="24" t="s">
        <v>20</v>
      </c>
      <c r="I6" s="25" t="n">
        <v>170.93</v>
      </c>
      <c r="J6" s="26" t="n">
        <f aca="false">I6*1.2</f>
        <v>205.116</v>
      </c>
      <c r="K6" s="27" t="s">
        <v>21</v>
      </c>
      <c r="L6" s="28" t="n">
        <v>1</v>
      </c>
    </row>
    <row r="7" s="10" customFormat="true" ht="31.5" hidden="false" customHeight="false" outlineLevel="0" collapsed="false">
      <c r="B7" s="19" t="n">
        <v>2</v>
      </c>
      <c r="C7" s="20"/>
      <c r="D7" s="20"/>
      <c r="E7" s="21" t="n">
        <v>102</v>
      </c>
      <c r="F7" s="22"/>
      <c r="G7" s="29" t="s">
        <v>22</v>
      </c>
      <c r="H7" s="30" t="s">
        <v>20</v>
      </c>
      <c r="I7" s="31" t="n">
        <v>200.63</v>
      </c>
      <c r="J7" s="32" t="n">
        <f aca="false">I7*1.2</f>
        <v>240.756</v>
      </c>
      <c r="K7" s="33" t="s">
        <v>21</v>
      </c>
      <c r="L7" s="28"/>
    </row>
    <row r="8" s="10" customFormat="true" ht="31.5" hidden="false" customHeight="false" outlineLevel="0" collapsed="false">
      <c r="B8" s="19" t="n">
        <v>3</v>
      </c>
      <c r="C8" s="20"/>
      <c r="D8" s="20"/>
      <c r="E8" s="21" t="n">
        <v>103</v>
      </c>
      <c r="F8" s="22"/>
      <c r="G8" s="29" t="s">
        <v>23</v>
      </c>
      <c r="H8" s="30" t="s">
        <v>20</v>
      </c>
      <c r="I8" s="31" t="n">
        <v>182.81</v>
      </c>
      <c r="J8" s="32" t="n">
        <f aca="false">I8*1.2</f>
        <v>219.372</v>
      </c>
      <c r="K8" s="33" t="s">
        <v>21</v>
      </c>
      <c r="L8" s="28"/>
    </row>
    <row r="9" s="10" customFormat="true" ht="47.25" hidden="false" customHeight="false" outlineLevel="0" collapsed="false">
      <c r="B9" s="19" t="n">
        <v>4</v>
      </c>
      <c r="C9" s="20"/>
      <c r="D9" s="20"/>
      <c r="E9" s="21" t="n">
        <v>104</v>
      </c>
      <c r="F9" s="22"/>
      <c r="G9" s="29" t="s">
        <v>24</v>
      </c>
      <c r="H9" s="30" t="s">
        <v>20</v>
      </c>
      <c r="I9" s="31" t="n">
        <v>421.48</v>
      </c>
      <c r="J9" s="32" t="n">
        <f aca="false">I9*1.2</f>
        <v>505.776</v>
      </c>
      <c r="K9" s="33" t="s">
        <v>21</v>
      </c>
      <c r="L9" s="28"/>
    </row>
    <row r="10" s="10" customFormat="true" ht="48" hidden="false" customHeight="false" outlineLevel="0" collapsed="false">
      <c r="B10" s="19" t="n">
        <v>5</v>
      </c>
      <c r="C10" s="20"/>
      <c r="D10" s="20"/>
      <c r="E10" s="21" t="n">
        <v>105</v>
      </c>
      <c r="F10" s="22"/>
      <c r="G10" s="34" t="s">
        <v>25</v>
      </c>
      <c r="H10" s="35" t="s">
        <v>20</v>
      </c>
      <c r="I10" s="36" t="n">
        <v>480.04</v>
      </c>
      <c r="J10" s="37" t="n">
        <f aca="false">I10*1.2</f>
        <v>576.048</v>
      </c>
      <c r="K10" s="38" t="s">
        <v>21</v>
      </c>
      <c r="L10" s="28"/>
    </row>
    <row r="11" s="10" customFormat="true" ht="47.25" hidden="false" customHeight="true" outlineLevel="0" collapsed="false">
      <c r="B11" s="19" t="n">
        <v>6</v>
      </c>
      <c r="C11" s="20"/>
      <c r="D11" s="20"/>
      <c r="E11" s="21"/>
      <c r="F11" s="22" t="s">
        <v>26</v>
      </c>
      <c r="G11" s="23" t="s">
        <v>27</v>
      </c>
      <c r="H11" s="24"/>
      <c r="I11" s="39"/>
      <c r="J11" s="39"/>
      <c r="K11" s="40"/>
      <c r="L11" s="28"/>
    </row>
    <row r="12" s="10" customFormat="true" ht="15.75" hidden="false" customHeight="false" outlineLevel="0" collapsed="false">
      <c r="B12" s="19" t="n">
        <v>7</v>
      </c>
      <c r="C12" s="20"/>
      <c r="D12" s="20"/>
      <c r="E12" s="21" t="n">
        <v>201</v>
      </c>
      <c r="F12" s="22"/>
      <c r="G12" s="29" t="s">
        <v>28</v>
      </c>
      <c r="H12" s="30" t="s">
        <v>20</v>
      </c>
      <c r="I12" s="31" t="n">
        <v>865.45</v>
      </c>
      <c r="J12" s="32" t="n">
        <f aca="false">I12*1.2</f>
        <v>1038.54</v>
      </c>
      <c r="K12" s="33" t="s">
        <v>219</v>
      </c>
      <c r="L12" s="28" t="n">
        <v>2</v>
      </c>
    </row>
    <row r="13" s="10" customFormat="true" ht="15.75" hidden="false" customHeight="false" outlineLevel="0" collapsed="false">
      <c r="B13" s="19" t="n">
        <v>8</v>
      </c>
      <c r="C13" s="20"/>
      <c r="D13" s="20"/>
      <c r="E13" s="21" t="n">
        <v>202</v>
      </c>
      <c r="F13" s="22"/>
      <c r="G13" s="29" t="s">
        <v>30</v>
      </c>
      <c r="H13" s="30" t="s">
        <v>20</v>
      </c>
      <c r="I13" s="31" t="n">
        <v>1135.9</v>
      </c>
      <c r="J13" s="32" t="n">
        <f aca="false">I13*1.2</f>
        <v>1363.08</v>
      </c>
      <c r="K13" s="33" t="s">
        <v>219</v>
      </c>
      <c r="L13" s="28"/>
    </row>
    <row r="14" s="10" customFormat="true" ht="15.75" hidden="false" customHeight="false" outlineLevel="0" collapsed="false">
      <c r="B14" s="19" t="n">
        <v>9</v>
      </c>
      <c r="C14" s="20"/>
      <c r="D14" s="20"/>
      <c r="E14" s="21" t="n">
        <v>203</v>
      </c>
      <c r="F14" s="22"/>
      <c r="G14" s="29" t="s">
        <v>31</v>
      </c>
      <c r="H14" s="30" t="s">
        <v>20</v>
      </c>
      <c r="I14" s="41" t="n">
        <v>1442.4</v>
      </c>
      <c r="J14" s="32" t="n">
        <f aca="false">I14*1.2</f>
        <v>1730.88</v>
      </c>
      <c r="K14" s="33" t="s">
        <v>219</v>
      </c>
      <c r="L14" s="28"/>
    </row>
    <row r="15" s="10" customFormat="true" ht="15.75" hidden="false" customHeight="false" outlineLevel="0" collapsed="false">
      <c r="B15" s="19" t="n">
        <v>10</v>
      </c>
      <c r="C15" s="20"/>
      <c r="D15" s="20"/>
      <c r="E15" s="21" t="n">
        <v>204</v>
      </c>
      <c r="F15" s="22"/>
      <c r="G15" s="29" t="s">
        <v>32</v>
      </c>
      <c r="H15" s="30" t="s">
        <v>20</v>
      </c>
      <c r="I15" s="41" t="n">
        <v>1676.8</v>
      </c>
      <c r="J15" s="32" t="n">
        <f aca="false">I15*1.2</f>
        <v>2012.16</v>
      </c>
      <c r="K15" s="33" t="s">
        <v>219</v>
      </c>
      <c r="L15" s="28"/>
    </row>
    <row r="16" s="10" customFormat="true" ht="15.75" hidden="false" customHeight="false" outlineLevel="0" collapsed="false">
      <c r="B16" s="19" t="n">
        <v>11</v>
      </c>
      <c r="C16" s="20"/>
      <c r="D16" s="20"/>
      <c r="E16" s="21" t="n">
        <v>205</v>
      </c>
      <c r="F16" s="22"/>
      <c r="G16" s="107" t="s">
        <v>220</v>
      </c>
      <c r="H16" s="30" t="s">
        <v>20</v>
      </c>
      <c r="I16" s="41" t="n">
        <v>2307.85</v>
      </c>
      <c r="J16" s="32" t="n">
        <f aca="false">I16*1.2</f>
        <v>2769.42</v>
      </c>
      <c r="K16" s="33" t="s">
        <v>219</v>
      </c>
      <c r="L16" s="28"/>
    </row>
    <row r="17" s="10" customFormat="true" ht="15.75" hidden="false" customHeight="false" outlineLevel="0" collapsed="false">
      <c r="B17" s="19" t="n">
        <v>12</v>
      </c>
      <c r="C17" s="20"/>
      <c r="D17" s="20"/>
      <c r="E17" s="21"/>
      <c r="F17" s="22"/>
      <c r="G17" s="107" t="s">
        <v>221</v>
      </c>
      <c r="H17" s="30" t="s">
        <v>20</v>
      </c>
      <c r="I17" s="41" t="n">
        <v>2830.72</v>
      </c>
      <c r="J17" s="32" t="n">
        <f aca="false">I17*1.2</f>
        <v>3396.864</v>
      </c>
      <c r="K17" s="33" t="s">
        <v>219</v>
      </c>
      <c r="L17" s="28"/>
    </row>
    <row r="18" s="10" customFormat="true" ht="15.75" hidden="false" customHeight="false" outlineLevel="0" collapsed="false">
      <c r="B18" s="19" t="n">
        <v>13</v>
      </c>
      <c r="C18" s="20"/>
      <c r="D18" s="20"/>
      <c r="E18" s="21" t="n">
        <v>206</v>
      </c>
      <c r="F18" s="22"/>
      <c r="G18" s="29" t="s">
        <v>34</v>
      </c>
      <c r="H18" s="30" t="s">
        <v>20</v>
      </c>
      <c r="I18" s="42" t="n">
        <v>991.64</v>
      </c>
      <c r="J18" s="32" t="n">
        <f aca="false">I18*1.2</f>
        <v>1189.968</v>
      </c>
      <c r="K18" s="33" t="s">
        <v>219</v>
      </c>
      <c r="L18" s="28"/>
    </row>
    <row r="19" s="10" customFormat="true" ht="15.75" hidden="false" customHeight="false" outlineLevel="0" collapsed="false">
      <c r="B19" s="19" t="n">
        <v>14</v>
      </c>
      <c r="C19" s="20"/>
      <c r="D19" s="20"/>
      <c r="E19" s="21" t="n">
        <v>207</v>
      </c>
      <c r="F19" s="22"/>
      <c r="G19" s="29" t="s">
        <v>35</v>
      </c>
      <c r="H19" s="30" t="s">
        <v>20</v>
      </c>
      <c r="I19" s="42" t="n">
        <v>1045.75</v>
      </c>
      <c r="J19" s="32" t="n">
        <f aca="false">I19*1.2</f>
        <v>1254.9</v>
      </c>
      <c r="K19" s="33" t="s">
        <v>219</v>
      </c>
      <c r="L19" s="28"/>
    </row>
    <row r="20" s="10" customFormat="true" ht="15.75" hidden="false" customHeight="false" outlineLevel="0" collapsed="false">
      <c r="B20" s="19" t="n">
        <v>15</v>
      </c>
      <c r="C20" s="20"/>
      <c r="D20" s="20"/>
      <c r="E20" s="21" t="n">
        <v>208</v>
      </c>
      <c r="F20" s="22"/>
      <c r="G20" s="29" t="s">
        <v>36</v>
      </c>
      <c r="H20" s="30" t="s">
        <v>37</v>
      </c>
      <c r="I20" s="42" t="n">
        <v>1388.31</v>
      </c>
      <c r="J20" s="32" t="n">
        <f aca="false">I20*1.2</f>
        <v>1665.972</v>
      </c>
      <c r="K20" s="33" t="s">
        <v>219</v>
      </c>
      <c r="L20" s="28"/>
    </row>
    <row r="21" s="10" customFormat="true" ht="15.75" hidden="false" customHeight="false" outlineLevel="0" collapsed="false">
      <c r="B21" s="19" t="n">
        <v>16</v>
      </c>
      <c r="C21" s="20"/>
      <c r="D21" s="20"/>
      <c r="E21" s="21" t="n">
        <v>209</v>
      </c>
      <c r="F21" s="22"/>
      <c r="G21" s="29" t="s">
        <v>38</v>
      </c>
      <c r="H21" s="30" t="s">
        <v>37</v>
      </c>
      <c r="I21" s="42" t="n">
        <v>1406.35</v>
      </c>
      <c r="J21" s="32" t="n">
        <f aca="false">I21*1.2</f>
        <v>1687.62</v>
      </c>
      <c r="K21" s="33" t="s">
        <v>219</v>
      </c>
      <c r="L21" s="28"/>
    </row>
    <row r="22" s="10" customFormat="true" ht="15.75" hidden="false" customHeight="false" outlineLevel="0" collapsed="false">
      <c r="B22" s="19" t="n">
        <v>17</v>
      </c>
      <c r="C22" s="20"/>
      <c r="D22" s="20"/>
      <c r="E22" s="21" t="n">
        <v>210</v>
      </c>
      <c r="F22" s="22"/>
      <c r="G22" s="29" t="s">
        <v>39</v>
      </c>
      <c r="H22" s="30" t="s">
        <v>20</v>
      </c>
      <c r="I22" s="42" t="n">
        <v>242.39</v>
      </c>
      <c r="J22" s="32" t="n">
        <f aca="false">I22*1.2</f>
        <v>290.868</v>
      </c>
      <c r="K22" s="33" t="s">
        <v>219</v>
      </c>
      <c r="L22" s="28"/>
    </row>
    <row r="23" s="10" customFormat="true" ht="15.75" hidden="false" customHeight="false" outlineLevel="0" collapsed="false">
      <c r="B23" s="19" t="n">
        <v>18</v>
      </c>
      <c r="C23" s="20"/>
      <c r="D23" s="20"/>
      <c r="E23" s="21" t="n">
        <v>211</v>
      </c>
      <c r="F23" s="22"/>
      <c r="G23" s="43" t="s">
        <v>40</v>
      </c>
      <c r="H23" s="30" t="s">
        <v>37</v>
      </c>
      <c r="I23" s="42" t="n">
        <v>540.9</v>
      </c>
      <c r="J23" s="32" t="n">
        <f aca="false">I23*1.2</f>
        <v>649.08</v>
      </c>
      <c r="K23" s="33" t="s">
        <v>219</v>
      </c>
      <c r="L23" s="28"/>
    </row>
    <row r="24" s="10" customFormat="true" ht="16.5" hidden="false" customHeight="false" outlineLevel="0" collapsed="false">
      <c r="B24" s="19" t="n">
        <v>19</v>
      </c>
      <c r="C24" s="20"/>
      <c r="D24" s="20"/>
      <c r="E24" s="21" t="n">
        <v>212</v>
      </c>
      <c r="F24" s="22"/>
      <c r="G24" s="44" t="s">
        <v>41</v>
      </c>
      <c r="H24" s="45" t="s">
        <v>20</v>
      </c>
      <c r="I24" s="46" t="n">
        <v>3165.71</v>
      </c>
      <c r="J24" s="37" t="n">
        <f aca="false">I24*1.2-0.003</f>
        <v>3798.849</v>
      </c>
      <c r="K24" s="38" t="s">
        <v>219</v>
      </c>
      <c r="L24" s="28"/>
    </row>
    <row r="25" s="10" customFormat="true" ht="95.25" hidden="false" customHeight="false" outlineLevel="0" collapsed="false">
      <c r="B25" s="19" t="n">
        <v>20</v>
      </c>
      <c r="C25" s="20"/>
      <c r="D25" s="20"/>
      <c r="E25" s="21" t="n">
        <v>301</v>
      </c>
      <c r="F25" s="22" t="s">
        <v>42</v>
      </c>
      <c r="G25" s="47" t="s">
        <v>43</v>
      </c>
      <c r="H25" s="48" t="s">
        <v>20</v>
      </c>
      <c r="I25" s="49" t="n">
        <v>272.65</v>
      </c>
      <c r="J25" s="50" t="n">
        <f aca="false">I25*1.2</f>
        <v>327.18</v>
      </c>
      <c r="K25" s="51" t="s">
        <v>219</v>
      </c>
      <c r="L25" s="28" t="n">
        <v>3</v>
      </c>
    </row>
    <row r="26" s="10" customFormat="true" ht="48" hidden="false" customHeight="false" outlineLevel="0" collapsed="false">
      <c r="B26" s="19" t="n">
        <v>21</v>
      </c>
      <c r="C26" s="20"/>
      <c r="D26" s="20"/>
      <c r="E26" s="21" t="n">
        <v>401</v>
      </c>
      <c r="F26" s="22" t="s">
        <v>44</v>
      </c>
      <c r="G26" s="52" t="s">
        <v>45</v>
      </c>
      <c r="H26" s="48" t="s">
        <v>20</v>
      </c>
      <c r="I26" s="49" t="n">
        <v>115.2</v>
      </c>
      <c r="J26" s="50" t="n">
        <f aca="false">I26*1.2</f>
        <v>138.24</v>
      </c>
      <c r="K26" s="51" t="s">
        <v>219</v>
      </c>
      <c r="L26" s="28"/>
    </row>
    <row r="27" s="10" customFormat="true" ht="31.5" hidden="false" customHeight="true" outlineLevel="0" collapsed="false">
      <c r="B27" s="19" t="n">
        <v>22</v>
      </c>
      <c r="C27" s="20"/>
      <c r="D27" s="20"/>
      <c r="E27" s="21" t="n">
        <v>501</v>
      </c>
      <c r="F27" s="22" t="s">
        <v>46</v>
      </c>
      <c r="G27" s="106" t="s">
        <v>47</v>
      </c>
      <c r="H27" s="39" t="s">
        <v>20</v>
      </c>
      <c r="I27" s="39" t="n">
        <v>198.89</v>
      </c>
      <c r="J27" s="26" t="n">
        <f aca="false">I27*1.2</f>
        <v>238.668</v>
      </c>
      <c r="K27" s="27" t="s">
        <v>219</v>
      </c>
      <c r="L27" s="53" t="n">
        <v>4</v>
      </c>
    </row>
    <row r="28" s="10" customFormat="true" ht="32.25" hidden="false" customHeight="false" outlineLevel="0" collapsed="false">
      <c r="B28" s="19" t="n">
        <v>23</v>
      </c>
      <c r="C28" s="20"/>
      <c r="D28" s="20"/>
      <c r="E28" s="21" t="n">
        <v>502</v>
      </c>
      <c r="F28" s="22"/>
      <c r="G28" s="34" t="s">
        <v>48</v>
      </c>
      <c r="H28" s="35" t="s">
        <v>20</v>
      </c>
      <c r="I28" s="54" t="n">
        <v>495.16</v>
      </c>
      <c r="J28" s="37" t="n">
        <f aca="false">I28*1.2</f>
        <v>594.192</v>
      </c>
      <c r="K28" s="38" t="s">
        <v>219</v>
      </c>
      <c r="L28" s="53"/>
    </row>
    <row r="29" s="10" customFormat="true" ht="15.75" hidden="false" customHeight="true" outlineLevel="0" collapsed="false">
      <c r="B29" s="19" t="n">
        <v>24</v>
      </c>
      <c r="C29" s="20"/>
      <c r="D29" s="20"/>
      <c r="E29" s="21" t="n">
        <v>601</v>
      </c>
      <c r="F29" s="22" t="s">
        <v>49</v>
      </c>
      <c r="G29" s="23" t="s">
        <v>50</v>
      </c>
      <c r="H29" s="24" t="s">
        <v>20</v>
      </c>
      <c r="I29" s="39" t="n">
        <v>658.47</v>
      </c>
      <c r="J29" s="26" t="n">
        <f aca="false">I29*1.2</f>
        <v>790.164</v>
      </c>
      <c r="K29" s="27" t="s">
        <v>219</v>
      </c>
      <c r="L29" s="53" t="n">
        <v>5</v>
      </c>
    </row>
    <row r="30" s="10" customFormat="true" ht="16.5" hidden="false" customHeight="false" outlineLevel="0" collapsed="false">
      <c r="B30" s="19" t="n">
        <v>25</v>
      </c>
      <c r="C30" s="20"/>
      <c r="D30" s="20"/>
      <c r="E30" s="21" t="n">
        <v>602</v>
      </c>
      <c r="F30" s="22"/>
      <c r="G30" s="34" t="s">
        <v>51</v>
      </c>
      <c r="H30" s="35" t="s">
        <v>20</v>
      </c>
      <c r="I30" s="54" t="n">
        <v>818.01</v>
      </c>
      <c r="J30" s="37" t="n">
        <f aca="false">I30*1.2</f>
        <v>981.612</v>
      </c>
      <c r="K30" s="38" t="s">
        <v>219</v>
      </c>
      <c r="L30" s="53"/>
    </row>
    <row r="31" s="10" customFormat="true" ht="15.75" hidden="false" customHeight="true" outlineLevel="0" collapsed="false">
      <c r="B31" s="19" t="n">
        <v>26</v>
      </c>
      <c r="C31" s="20" t="s">
        <v>52</v>
      </c>
      <c r="D31" s="20" t="s">
        <v>53</v>
      </c>
      <c r="E31" s="55" t="n">
        <v>1001</v>
      </c>
      <c r="F31" s="22" t="s">
        <v>54</v>
      </c>
      <c r="G31" s="56" t="s">
        <v>55</v>
      </c>
      <c r="H31" s="24" t="s">
        <v>20</v>
      </c>
      <c r="I31" s="57" t="n">
        <v>116.51</v>
      </c>
      <c r="J31" s="26" t="n">
        <f aca="false">I31*1.2</f>
        <v>139.812</v>
      </c>
      <c r="K31" s="27" t="s">
        <v>219</v>
      </c>
      <c r="L31" s="53" t="n">
        <v>6</v>
      </c>
    </row>
    <row r="32" s="10" customFormat="true" ht="15.75" hidden="false" customHeight="false" outlineLevel="0" collapsed="false">
      <c r="B32" s="19" t="n">
        <v>27</v>
      </c>
      <c r="C32" s="20"/>
      <c r="D32" s="20"/>
      <c r="E32" s="55" t="n">
        <v>1002</v>
      </c>
      <c r="F32" s="22"/>
      <c r="G32" s="58" t="s">
        <v>56</v>
      </c>
      <c r="H32" s="30" t="s">
        <v>20</v>
      </c>
      <c r="I32" s="41" t="n">
        <v>269.27</v>
      </c>
      <c r="J32" s="32" t="n">
        <f aca="false">I32*1.2</f>
        <v>323.124</v>
      </c>
      <c r="K32" s="33" t="s">
        <v>219</v>
      </c>
      <c r="L32" s="53"/>
    </row>
    <row r="33" s="10" customFormat="true" ht="15.75" hidden="false" customHeight="false" outlineLevel="0" collapsed="false">
      <c r="B33" s="19" t="n">
        <v>28</v>
      </c>
      <c r="C33" s="20"/>
      <c r="D33" s="20"/>
      <c r="E33" s="55" t="n">
        <v>1003</v>
      </c>
      <c r="F33" s="22"/>
      <c r="G33" s="58" t="s">
        <v>57</v>
      </c>
      <c r="H33" s="30" t="s">
        <v>20</v>
      </c>
      <c r="I33" s="41" t="n">
        <v>454.93</v>
      </c>
      <c r="J33" s="32" t="n">
        <f aca="false">I33*1.2</f>
        <v>545.916</v>
      </c>
      <c r="K33" s="33" t="s">
        <v>219</v>
      </c>
      <c r="L33" s="53"/>
    </row>
    <row r="34" s="10" customFormat="true" ht="15.75" hidden="false" customHeight="false" outlineLevel="0" collapsed="false">
      <c r="B34" s="19" t="n">
        <v>29</v>
      </c>
      <c r="C34" s="20"/>
      <c r="D34" s="20"/>
      <c r="E34" s="55" t="n">
        <v>1004</v>
      </c>
      <c r="F34" s="22"/>
      <c r="G34" s="58" t="s">
        <v>58</v>
      </c>
      <c r="H34" s="30" t="s">
        <v>20</v>
      </c>
      <c r="I34" s="41" t="n">
        <v>563.28</v>
      </c>
      <c r="J34" s="32" t="n">
        <f aca="false">I34*1.2</f>
        <v>675.936</v>
      </c>
      <c r="K34" s="33" t="s">
        <v>219</v>
      </c>
      <c r="L34" s="53"/>
    </row>
    <row r="35" s="10" customFormat="true" ht="16.5" hidden="false" customHeight="false" outlineLevel="0" collapsed="false">
      <c r="B35" s="19" t="n">
        <v>30</v>
      </c>
      <c r="C35" s="20"/>
      <c r="D35" s="20"/>
      <c r="E35" s="55" t="n">
        <v>1005</v>
      </c>
      <c r="F35" s="22"/>
      <c r="G35" s="59" t="s">
        <v>59</v>
      </c>
      <c r="H35" s="35" t="s">
        <v>20</v>
      </c>
      <c r="I35" s="54" t="n">
        <v>1247.82</v>
      </c>
      <c r="J35" s="37" t="n">
        <f aca="false">I35*1.2</f>
        <v>1497.384</v>
      </c>
      <c r="K35" s="38" t="s">
        <v>219</v>
      </c>
      <c r="L35" s="53"/>
    </row>
    <row r="36" s="10" customFormat="true" ht="48" hidden="false" customHeight="false" outlineLevel="0" collapsed="false">
      <c r="B36" s="19" t="n">
        <v>31</v>
      </c>
      <c r="C36" s="20"/>
      <c r="D36" s="20"/>
      <c r="E36" s="55" t="n">
        <v>1010</v>
      </c>
      <c r="F36" s="22" t="s">
        <v>60</v>
      </c>
      <c r="G36" s="60" t="s">
        <v>61</v>
      </c>
      <c r="H36" s="48" t="s">
        <v>20</v>
      </c>
      <c r="I36" s="61" t="n">
        <v>34.82</v>
      </c>
      <c r="J36" s="50" t="n">
        <f aca="false">I36*1.2</f>
        <v>41.784</v>
      </c>
      <c r="K36" s="51" t="s">
        <v>219</v>
      </c>
      <c r="L36" s="62" t="n">
        <v>7</v>
      </c>
    </row>
    <row r="37" s="10" customFormat="true" ht="15.75" hidden="false" customHeight="true" outlineLevel="0" collapsed="false">
      <c r="B37" s="19" t="n">
        <v>32</v>
      </c>
      <c r="C37" s="20"/>
      <c r="D37" s="20"/>
      <c r="E37" s="55" t="n">
        <v>1101</v>
      </c>
      <c r="F37" s="22" t="s">
        <v>62</v>
      </c>
      <c r="G37" s="56" t="s">
        <v>63</v>
      </c>
      <c r="H37" s="24" t="s">
        <v>64</v>
      </c>
      <c r="I37" s="39" t="n">
        <v>95.02</v>
      </c>
      <c r="J37" s="26" t="n">
        <f aca="false">I37*1.2</f>
        <v>114.024</v>
      </c>
      <c r="K37" s="27" t="s">
        <v>219</v>
      </c>
      <c r="L37" s="53" t="n">
        <v>8</v>
      </c>
    </row>
    <row r="38" s="10" customFormat="true" ht="15.75" hidden="false" customHeight="false" outlineLevel="0" collapsed="false">
      <c r="B38" s="19" t="n">
        <v>33</v>
      </c>
      <c r="C38" s="20"/>
      <c r="D38" s="20"/>
      <c r="E38" s="55" t="n">
        <v>1102</v>
      </c>
      <c r="F38" s="22"/>
      <c r="G38" s="58" t="s">
        <v>65</v>
      </c>
      <c r="H38" s="30" t="s">
        <v>64</v>
      </c>
      <c r="I38" s="41" t="n">
        <v>142.58</v>
      </c>
      <c r="J38" s="32" t="n">
        <f aca="false">I38*1.2</f>
        <v>171.096</v>
      </c>
      <c r="K38" s="33" t="s">
        <v>219</v>
      </c>
      <c r="L38" s="53"/>
    </row>
    <row r="39" s="10" customFormat="true" ht="16.5" hidden="false" customHeight="false" outlineLevel="0" collapsed="false">
      <c r="B39" s="19" t="n">
        <v>34</v>
      </c>
      <c r="C39" s="20"/>
      <c r="D39" s="20"/>
      <c r="E39" s="55" t="n">
        <v>1103</v>
      </c>
      <c r="F39" s="22"/>
      <c r="G39" s="59" t="s">
        <v>66</v>
      </c>
      <c r="H39" s="35" t="s">
        <v>64</v>
      </c>
      <c r="I39" s="54" t="n">
        <v>189.49</v>
      </c>
      <c r="J39" s="63" t="n">
        <f aca="false">I39*1.2</f>
        <v>227.388</v>
      </c>
      <c r="K39" s="38" t="s">
        <v>219</v>
      </c>
      <c r="L39" s="53"/>
    </row>
    <row r="40" s="10" customFormat="true" ht="31.5" hidden="false" customHeight="true" outlineLevel="0" collapsed="false">
      <c r="B40" s="19" t="n">
        <v>35</v>
      </c>
      <c r="C40" s="20"/>
      <c r="D40" s="20"/>
      <c r="E40" s="55" t="n">
        <v>1201</v>
      </c>
      <c r="F40" s="22" t="s">
        <v>67</v>
      </c>
      <c r="G40" s="56" t="s">
        <v>68</v>
      </c>
      <c r="H40" s="24" t="s">
        <v>20</v>
      </c>
      <c r="I40" s="39" t="n">
        <v>295.17</v>
      </c>
      <c r="J40" s="57" t="n">
        <f aca="false">I40*1.2</f>
        <v>354.204</v>
      </c>
      <c r="K40" s="27" t="s">
        <v>219</v>
      </c>
      <c r="L40" s="64" t="n">
        <v>9</v>
      </c>
    </row>
    <row r="41" s="10" customFormat="true" ht="31.5" hidden="false" customHeight="false" outlineLevel="0" collapsed="false">
      <c r="B41" s="19" t="n">
        <v>36</v>
      </c>
      <c r="C41" s="20"/>
      <c r="D41" s="20"/>
      <c r="E41" s="55" t="n">
        <v>1202</v>
      </c>
      <c r="F41" s="22"/>
      <c r="G41" s="58" t="s">
        <v>69</v>
      </c>
      <c r="H41" s="30" t="s">
        <v>64</v>
      </c>
      <c r="I41" s="41" t="n">
        <v>65.77</v>
      </c>
      <c r="J41" s="42" t="n">
        <f aca="false">I41*1.2</f>
        <v>78.924</v>
      </c>
      <c r="K41" s="33" t="s">
        <v>219</v>
      </c>
      <c r="L41" s="64"/>
    </row>
    <row r="42" s="10" customFormat="true" ht="31.5" hidden="false" customHeight="false" outlineLevel="0" collapsed="false">
      <c r="B42" s="19" t="n">
        <v>37</v>
      </c>
      <c r="C42" s="20"/>
      <c r="D42" s="20"/>
      <c r="E42" s="55" t="n">
        <v>1203</v>
      </c>
      <c r="F42" s="22"/>
      <c r="G42" s="58" t="s">
        <v>70</v>
      </c>
      <c r="H42" s="30" t="s">
        <v>64</v>
      </c>
      <c r="I42" s="41" t="n">
        <v>81.83</v>
      </c>
      <c r="J42" s="42" t="n">
        <f aca="false">I42*1.2</f>
        <v>98.196</v>
      </c>
      <c r="K42" s="33" t="s">
        <v>219</v>
      </c>
      <c r="L42" s="64"/>
    </row>
    <row r="43" s="10" customFormat="true" ht="31.5" hidden="false" customHeight="false" outlineLevel="0" collapsed="false">
      <c r="B43" s="19" t="n">
        <v>38</v>
      </c>
      <c r="C43" s="20"/>
      <c r="D43" s="20"/>
      <c r="E43" s="55" t="n">
        <v>1204</v>
      </c>
      <c r="F43" s="22"/>
      <c r="G43" s="58" t="s">
        <v>71</v>
      </c>
      <c r="H43" s="30" t="s">
        <v>64</v>
      </c>
      <c r="I43" s="41" t="n">
        <v>105.76</v>
      </c>
      <c r="J43" s="42" t="n">
        <f aca="false">I43*1.2</f>
        <v>126.912</v>
      </c>
      <c r="K43" s="33" t="s">
        <v>219</v>
      </c>
      <c r="L43" s="64"/>
    </row>
    <row r="44" s="10" customFormat="true" ht="31.5" hidden="false" customHeight="false" outlineLevel="0" collapsed="false">
      <c r="B44" s="19" t="n">
        <v>39</v>
      </c>
      <c r="C44" s="20"/>
      <c r="D44" s="20"/>
      <c r="E44" s="55" t="n">
        <v>1205</v>
      </c>
      <c r="F44" s="22"/>
      <c r="G44" s="58" t="s">
        <v>72</v>
      </c>
      <c r="H44" s="30" t="s">
        <v>64</v>
      </c>
      <c r="I44" s="41" t="n">
        <v>68.3</v>
      </c>
      <c r="J44" s="42" t="n">
        <f aca="false">I44*1.2</f>
        <v>81.96</v>
      </c>
      <c r="K44" s="33" t="s">
        <v>219</v>
      </c>
      <c r="L44" s="64"/>
    </row>
    <row r="45" s="10" customFormat="true" ht="31.5" hidden="false" customHeight="false" outlineLevel="0" collapsed="false">
      <c r="B45" s="19" t="n">
        <v>40</v>
      </c>
      <c r="C45" s="20"/>
      <c r="D45" s="20"/>
      <c r="E45" s="55" t="n">
        <v>1206</v>
      </c>
      <c r="F45" s="22"/>
      <c r="G45" s="58" t="s">
        <v>73</v>
      </c>
      <c r="H45" s="30" t="s">
        <v>64</v>
      </c>
      <c r="I45" s="41" t="n">
        <v>85.56</v>
      </c>
      <c r="J45" s="42" t="n">
        <f aca="false">I45*1.2</f>
        <v>102.672</v>
      </c>
      <c r="K45" s="33" t="s">
        <v>219</v>
      </c>
      <c r="L45" s="64"/>
    </row>
    <row r="46" s="10" customFormat="true" ht="32.25" hidden="false" customHeight="false" outlineLevel="0" collapsed="false">
      <c r="B46" s="19" t="n">
        <v>41</v>
      </c>
      <c r="C46" s="20"/>
      <c r="D46" s="20"/>
      <c r="E46" s="55" t="n">
        <v>1207</v>
      </c>
      <c r="F46" s="22"/>
      <c r="G46" s="59" t="s">
        <v>74</v>
      </c>
      <c r="H46" s="65" t="s">
        <v>64</v>
      </c>
      <c r="I46" s="37" t="n">
        <v>102.28</v>
      </c>
      <c r="J46" s="63" t="n">
        <f aca="false">I46*1.2</f>
        <v>122.736</v>
      </c>
      <c r="K46" s="38" t="s">
        <v>219</v>
      </c>
      <c r="L46" s="64"/>
    </row>
    <row r="47" s="10" customFormat="true" ht="15.75" hidden="false" customHeight="true" outlineLevel="0" collapsed="false">
      <c r="B47" s="19" t="n">
        <v>42</v>
      </c>
      <c r="C47" s="20"/>
      <c r="D47" s="20"/>
      <c r="E47" s="55" t="n">
        <v>1301</v>
      </c>
      <c r="F47" s="22" t="s">
        <v>75</v>
      </c>
      <c r="G47" s="56" t="s">
        <v>76</v>
      </c>
      <c r="H47" s="24" t="s">
        <v>20</v>
      </c>
      <c r="I47" s="39" t="n">
        <v>107.93</v>
      </c>
      <c r="J47" s="57" t="n">
        <f aca="false">I47*1.2</f>
        <v>129.516</v>
      </c>
      <c r="K47" s="27" t="s">
        <v>219</v>
      </c>
      <c r="L47" s="66" t="n">
        <v>10</v>
      </c>
    </row>
    <row r="48" s="10" customFormat="true" ht="15.75" hidden="false" customHeight="false" outlineLevel="0" collapsed="false">
      <c r="B48" s="19" t="n">
        <v>43</v>
      </c>
      <c r="C48" s="20"/>
      <c r="D48" s="20"/>
      <c r="E48" s="55" t="n">
        <v>1302</v>
      </c>
      <c r="F48" s="22"/>
      <c r="G48" s="58" t="s">
        <v>77</v>
      </c>
      <c r="H48" s="30" t="s">
        <v>20</v>
      </c>
      <c r="I48" s="41" t="n">
        <v>228.21</v>
      </c>
      <c r="J48" s="42" t="n">
        <f aca="false">I48*1.2</f>
        <v>273.852</v>
      </c>
      <c r="K48" s="33" t="s">
        <v>219</v>
      </c>
      <c r="L48" s="66"/>
    </row>
    <row r="49" s="10" customFormat="true" ht="15.75" hidden="false" customHeight="false" outlineLevel="0" collapsed="false">
      <c r="B49" s="19" t="n">
        <v>44</v>
      </c>
      <c r="C49" s="20"/>
      <c r="D49" s="20"/>
      <c r="E49" s="55" t="n">
        <v>1303</v>
      </c>
      <c r="F49" s="22"/>
      <c r="G49" s="58" t="s">
        <v>78</v>
      </c>
      <c r="H49" s="30" t="s">
        <v>37</v>
      </c>
      <c r="I49" s="41" t="n">
        <v>262.12</v>
      </c>
      <c r="J49" s="42" t="n">
        <f aca="false">I49*1.2</f>
        <v>314.544</v>
      </c>
      <c r="K49" s="33" t="s">
        <v>219</v>
      </c>
      <c r="L49" s="66"/>
    </row>
    <row r="50" s="10" customFormat="true" ht="16.5" hidden="false" customHeight="false" outlineLevel="0" collapsed="false">
      <c r="B50" s="19" t="n">
        <v>45</v>
      </c>
      <c r="C50" s="20"/>
      <c r="D50" s="20"/>
      <c r="E50" s="55" t="n">
        <v>1304</v>
      </c>
      <c r="F50" s="22"/>
      <c r="G50" s="59" t="s">
        <v>79</v>
      </c>
      <c r="H50" s="35" t="s">
        <v>20</v>
      </c>
      <c r="I50" s="54" t="n">
        <v>439.44</v>
      </c>
      <c r="J50" s="63" t="n">
        <f aca="false">I50*1.2</f>
        <v>527.328</v>
      </c>
      <c r="K50" s="38" t="s">
        <v>219</v>
      </c>
      <c r="L50" s="66"/>
    </row>
    <row r="51" s="10" customFormat="true" ht="15.75" hidden="false" customHeight="true" outlineLevel="0" collapsed="false">
      <c r="B51" s="19" t="n">
        <v>46</v>
      </c>
      <c r="C51" s="20"/>
      <c r="D51" s="20"/>
      <c r="E51" s="55" t="n">
        <v>1401</v>
      </c>
      <c r="F51" s="22" t="s">
        <v>80</v>
      </c>
      <c r="G51" s="56" t="s">
        <v>81</v>
      </c>
      <c r="H51" s="24" t="s">
        <v>20</v>
      </c>
      <c r="I51" s="39" t="n">
        <v>162.84</v>
      </c>
      <c r="J51" s="57" t="n">
        <f aca="false">I51*1.2</f>
        <v>195.408</v>
      </c>
      <c r="K51" s="27" t="s">
        <v>219</v>
      </c>
      <c r="L51" s="64" t="n">
        <v>11</v>
      </c>
    </row>
    <row r="52" s="10" customFormat="true" ht="15.75" hidden="false" customHeight="false" outlineLevel="0" collapsed="false">
      <c r="B52" s="19" t="n">
        <v>47</v>
      </c>
      <c r="C52" s="20"/>
      <c r="D52" s="20"/>
      <c r="E52" s="55" t="n">
        <v>1402</v>
      </c>
      <c r="F52" s="22"/>
      <c r="G52" s="58" t="s">
        <v>82</v>
      </c>
      <c r="H52" s="30" t="s">
        <v>20</v>
      </c>
      <c r="I52" s="41" t="n">
        <v>163.56</v>
      </c>
      <c r="J52" s="42" t="n">
        <f aca="false">I52*1.2</f>
        <v>196.272</v>
      </c>
      <c r="K52" s="33" t="s">
        <v>219</v>
      </c>
      <c r="L52" s="64"/>
    </row>
    <row r="53" s="10" customFormat="true" ht="15.75" hidden="false" customHeight="false" outlineLevel="0" collapsed="false">
      <c r="B53" s="19" t="n">
        <v>48</v>
      </c>
      <c r="C53" s="20"/>
      <c r="D53" s="20"/>
      <c r="E53" s="55" t="n">
        <v>1403</v>
      </c>
      <c r="F53" s="22"/>
      <c r="G53" s="58" t="s">
        <v>83</v>
      </c>
      <c r="H53" s="30" t="s">
        <v>20</v>
      </c>
      <c r="I53" s="42" t="n">
        <v>433.4</v>
      </c>
      <c r="J53" s="42" t="n">
        <f aca="false">I53*1.2</f>
        <v>520.08</v>
      </c>
      <c r="K53" s="33" t="s">
        <v>219</v>
      </c>
      <c r="L53" s="64"/>
    </row>
    <row r="54" s="10" customFormat="true" ht="15.75" hidden="false" customHeight="false" outlineLevel="0" collapsed="false">
      <c r="B54" s="19" t="n">
        <v>49</v>
      </c>
      <c r="C54" s="20"/>
      <c r="D54" s="20"/>
      <c r="E54" s="55" t="n">
        <v>1404</v>
      </c>
      <c r="F54" s="22"/>
      <c r="G54" s="58" t="s">
        <v>84</v>
      </c>
      <c r="H54" s="30" t="s">
        <v>20</v>
      </c>
      <c r="I54" s="42" t="n">
        <v>436.53</v>
      </c>
      <c r="J54" s="42" t="n">
        <f aca="false">I54*1.2</f>
        <v>523.836</v>
      </c>
      <c r="K54" s="33" t="s">
        <v>219</v>
      </c>
      <c r="L54" s="64"/>
    </row>
    <row r="55" s="10" customFormat="true" ht="15.75" hidden="false" customHeight="false" outlineLevel="0" collapsed="false">
      <c r="B55" s="19" t="n">
        <v>50</v>
      </c>
      <c r="C55" s="20"/>
      <c r="D55" s="20"/>
      <c r="E55" s="67" t="n">
        <v>1405</v>
      </c>
      <c r="F55" s="22"/>
      <c r="G55" s="58" t="s">
        <v>78</v>
      </c>
      <c r="H55" s="30" t="s">
        <v>20</v>
      </c>
      <c r="I55" s="41" t="n">
        <v>747.86</v>
      </c>
      <c r="J55" s="42" t="n">
        <f aca="false">I55*1.2</f>
        <v>897.432</v>
      </c>
      <c r="K55" s="33" t="s">
        <v>219</v>
      </c>
      <c r="L55" s="64"/>
    </row>
    <row r="56" s="10" customFormat="true" ht="16.5" hidden="false" customHeight="false" outlineLevel="0" collapsed="false">
      <c r="B56" s="19" t="n">
        <v>51</v>
      </c>
      <c r="C56" s="20"/>
      <c r="D56" s="20"/>
      <c r="E56" s="67" t="n">
        <v>1406</v>
      </c>
      <c r="F56" s="22"/>
      <c r="G56" s="59" t="s">
        <v>79</v>
      </c>
      <c r="H56" s="35" t="s">
        <v>20</v>
      </c>
      <c r="I56" s="54" t="n">
        <v>786.85</v>
      </c>
      <c r="J56" s="63" t="n">
        <f aca="false">I56*1.2</f>
        <v>944.22</v>
      </c>
      <c r="K56" s="38" t="s">
        <v>219</v>
      </c>
      <c r="L56" s="64"/>
    </row>
    <row r="57" s="10" customFormat="true" ht="15.75" hidden="false" customHeight="true" outlineLevel="0" collapsed="false">
      <c r="B57" s="19" t="n">
        <v>52</v>
      </c>
      <c r="C57" s="20"/>
      <c r="D57" s="20"/>
      <c r="E57" s="55" t="n">
        <v>1501</v>
      </c>
      <c r="F57" s="22" t="s">
        <v>85</v>
      </c>
      <c r="G57" s="139" t="s">
        <v>76</v>
      </c>
      <c r="H57" s="39" t="s">
        <v>20</v>
      </c>
      <c r="I57" s="57" t="n">
        <v>549.75</v>
      </c>
      <c r="J57" s="57" t="n">
        <f aca="false">I57*1.2</f>
        <v>659.7</v>
      </c>
      <c r="K57" s="27" t="s">
        <v>219</v>
      </c>
      <c r="L57" s="68" t="n">
        <v>12</v>
      </c>
    </row>
    <row r="58" s="10" customFormat="true" ht="15.75" hidden="false" customHeight="false" outlineLevel="0" collapsed="false">
      <c r="B58" s="19" t="n">
        <v>53</v>
      </c>
      <c r="C58" s="20"/>
      <c r="D58" s="20"/>
      <c r="E58" s="55" t="n">
        <v>1502</v>
      </c>
      <c r="F58" s="22"/>
      <c r="G58" s="140" t="s">
        <v>77</v>
      </c>
      <c r="H58" s="41" t="s">
        <v>20</v>
      </c>
      <c r="I58" s="41" t="n">
        <v>792.17</v>
      </c>
      <c r="J58" s="42" t="n">
        <f aca="false">I58*1.2</f>
        <v>950.604</v>
      </c>
      <c r="K58" s="33" t="s">
        <v>219</v>
      </c>
      <c r="L58" s="68"/>
    </row>
    <row r="59" s="10" customFormat="true" ht="15.75" hidden="false" customHeight="false" outlineLevel="0" collapsed="false">
      <c r="B59" s="19" t="n">
        <v>54</v>
      </c>
      <c r="C59" s="20"/>
      <c r="D59" s="20"/>
      <c r="E59" s="55" t="n">
        <v>1503</v>
      </c>
      <c r="F59" s="22"/>
      <c r="G59" s="140" t="s">
        <v>78</v>
      </c>
      <c r="H59" s="41" t="s">
        <v>20</v>
      </c>
      <c r="I59" s="41" t="n">
        <v>1577.76</v>
      </c>
      <c r="J59" s="42" t="n">
        <f aca="false">I59*1.2</f>
        <v>1893.312</v>
      </c>
      <c r="K59" s="33" t="s">
        <v>219</v>
      </c>
      <c r="L59" s="68"/>
    </row>
    <row r="60" s="10" customFormat="true" ht="15.75" hidden="false" customHeight="false" outlineLevel="0" collapsed="false">
      <c r="B60" s="19" t="n">
        <v>55</v>
      </c>
      <c r="C60" s="20"/>
      <c r="D60" s="20"/>
      <c r="E60" s="55" t="n">
        <v>1504</v>
      </c>
      <c r="F60" s="22"/>
      <c r="G60" s="140" t="s">
        <v>86</v>
      </c>
      <c r="H60" s="41" t="s">
        <v>37</v>
      </c>
      <c r="I60" s="41" t="n">
        <v>1551.89</v>
      </c>
      <c r="J60" s="42" t="n">
        <f aca="false">I60*1.2</f>
        <v>1862.268</v>
      </c>
      <c r="K60" s="33" t="s">
        <v>219</v>
      </c>
      <c r="L60" s="68"/>
    </row>
    <row r="61" s="10" customFormat="true" ht="16.5" hidden="false" customHeight="false" outlineLevel="0" collapsed="false">
      <c r="B61" s="19" t="n">
        <v>56</v>
      </c>
      <c r="C61" s="20"/>
      <c r="D61" s="20"/>
      <c r="E61" s="55" t="n">
        <v>1505</v>
      </c>
      <c r="F61" s="22"/>
      <c r="G61" s="141" t="s">
        <v>87</v>
      </c>
      <c r="H61" s="54" t="s">
        <v>20</v>
      </c>
      <c r="I61" s="54" t="n">
        <v>2502.84</v>
      </c>
      <c r="J61" s="63" t="n">
        <f aca="false">I61*1.2</f>
        <v>3003.408</v>
      </c>
      <c r="K61" s="38" t="s">
        <v>219</v>
      </c>
      <c r="L61" s="68"/>
    </row>
    <row r="62" s="10" customFormat="true" ht="15.75" hidden="false" customHeight="true" outlineLevel="0" collapsed="false">
      <c r="B62" s="19" t="n">
        <v>57</v>
      </c>
      <c r="C62" s="20"/>
      <c r="D62" s="20"/>
      <c r="E62" s="55" t="n">
        <v>1601</v>
      </c>
      <c r="F62" s="22" t="s">
        <v>88</v>
      </c>
      <c r="G62" s="56" t="s">
        <v>89</v>
      </c>
      <c r="H62" s="24" t="s">
        <v>20</v>
      </c>
      <c r="I62" s="57" t="n">
        <v>324.31</v>
      </c>
      <c r="J62" s="57" t="n">
        <f aca="false">I62*1.2</f>
        <v>389.172</v>
      </c>
      <c r="K62" s="27" t="s">
        <v>219</v>
      </c>
      <c r="L62" s="66" t="n">
        <v>13</v>
      </c>
    </row>
    <row r="63" s="10" customFormat="true" ht="15.75" hidden="false" customHeight="false" outlineLevel="0" collapsed="false">
      <c r="B63" s="19" t="n">
        <v>58</v>
      </c>
      <c r="C63" s="20"/>
      <c r="D63" s="20"/>
      <c r="E63" s="55" t="n">
        <v>1603</v>
      </c>
      <c r="F63" s="22"/>
      <c r="G63" s="58" t="s">
        <v>78</v>
      </c>
      <c r="H63" s="30" t="s">
        <v>20</v>
      </c>
      <c r="I63" s="41" t="n">
        <v>588.47</v>
      </c>
      <c r="J63" s="42" t="n">
        <f aca="false">I63*1.2</f>
        <v>706.164</v>
      </c>
      <c r="K63" s="33" t="s">
        <v>219</v>
      </c>
      <c r="L63" s="66"/>
    </row>
    <row r="64" s="10" customFormat="true" ht="16.5" hidden="false" customHeight="false" outlineLevel="0" collapsed="false">
      <c r="B64" s="19" t="n">
        <v>59</v>
      </c>
      <c r="C64" s="20"/>
      <c r="D64" s="20"/>
      <c r="E64" s="55" t="n">
        <v>1604</v>
      </c>
      <c r="F64" s="22"/>
      <c r="G64" s="59" t="s">
        <v>79</v>
      </c>
      <c r="H64" s="35" t="s">
        <v>20</v>
      </c>
      <c r="I64" s="54" t="n">
        <v>818.63</v>
      </c>
      <c r="J64" s="63" t="n">
        <f aca="false">I64*1.2</f>
        <v>982.356</v>
      </c>
      <c r="K64" s="38" t="s">
        <v>219</v>
      </c>
      <c r="L64" s="66"/>
    </row>
    <row r="65" s="10" customFormat="true" ht="15.75" hidden="false" customHeight="true" outlineLevel="0" collapsed="false">
      <c r="B65" s="19" t="n">
        <v>60</v>
      </c>
      <c r="C65" s="20"/>
      <c r="D65" s="20"/>
      <c r="E65" s="55" t="n">
        <v>1801</v>
      </c>
      <c r="F65" s="22" t="s">
        <v>90</v>
      </c>
      <c r="G65" s="23" t="s">
        <v>91</v>
      </c>
      <c r="H65" s="24" t="s">
        <v>20</v>
      </c>
      <c r="I65" s="39" t="n">
        <v>359.23</v>
      </c>
      <c r="J65" s="57" t="n">
        <f aca="false">I65*1.2</f>
        <v>431.076</v>
      </c>
      <c r="K65" s="27" t="s">
        <v>219</v>
      </c>
      <c r="L65" s="66" t="n">
        <v>14</v>
      </c>
      <c r="N65" s="69"/>
    </row>
    <row r="66" s="10" customFormat="true" ht="16.5" hidden="false" customHeight="false" outlineLevel="0" collapsed="false">
      <c r="B66" s="19" t="n">
        <v>61</v>
      </c>
      <c r="C66" s="20"/>
      <c r="D66" s="20"/>
      <c r="E66" s="55" t="n">
        <v>1802</v>
      </c>
      <c r="F66" s="22"/>
      <c r="G66" s="34" t="s">
        <v>92</v>
      </c>
      <c r="H66" s="35" t="s">
        <v>20</v>
      </c>
      <c r="I66" s="54" t="n">
        <v>359.23</v>
      </c>
      <c r="J66" s="63" t="n">
        <f aca="false">I66*1.2</f>
        <v>431.076</v>
      </c>
      <c r="K66" s="38" t="s">
        <v>219</v>
      </c>
      <c r="L66" s="66"/>
    </row>
    <row r="67" s="10" customFormat="true" ht="15.75" hidden="false" customHeight="true" outlineLevel="0" collapsed="false">
      <c r="B67" s="19" t="n">
        <v>62</v>
      </c>
      <c r="C67" s="20"/>
      <c r="D67" s="20"/>
      <c r="E67" s="55" t="n">
        <v>1901</v>
      </c>
      <c r="F67" s="22" t="s">
        <v>93</v>
      </c>
      <c r="G67" s="23" t="s">
        <v>91</v>
      </c>
      <c r="H67" s="24" t="s">
        <v>20</v>
      </c>
      <c r="I67" s="39" t="n">
        <v>495.16</v>
      </c>
      <c r="J67" s="57" t="n">
        <f aca="false">I67*1.2</f>
        <v>594.192</v>
      </c>
      <c r="K67" s="27" t="s">
        <v>219</v>
      </c>
      <c r="L67" s="68" t="n">
        <v>15</v>
      </c>
    </row>
    <row r="68" s="10" customFormat="true" ht="16.5" hidden="false" customHeight="false" outlineLevel="0" collapsed="false">
      <c r="B68" s="19" t="n">
        <v>63</v>
      </c>
      <c r="C68" s="20"/>
      <c r="D68" s="20"/>
      <c r="E68" s="55" t="n">
        <v>1902</v>
      </c>
      <c r="F68" s="22"/>
      <c r="G68" s="34" t="s">
        <v>94</v>
      </c>
      <c r="H68" s="35" t="s">
        <v>20</v>
      </c>
      <c r="I68" s="54" t="n">
        <v>495.16</v>
      </c>
      <c r="J68" s="63" t="n">
        <f aca="false">I68*1.2</f>
        <v>594.192</v>
      </c>
      <c r="K68" s="38" t="s">
        <v>219</v>
      </c>
      <c r="L68" s="68"/>
    </row>
    <row r="69" s="10" customFormat="true" ht="48" hidden="false" customHeight="false" outlineLevel="0" collapsed="false">
      <c r="B69" s="19" t="n">
        <v>64</v>
      </c>
      <c r="C69" s="20"/>
      <c r="D69" s="20"/>
      <c r="E69" s="55" t="n">
        <v>2001</v>
      </c>
      <c r="F69" s="22" t="s">
        <v>95</v>
      </c>
      <c r="G69" s="70" t="s">
        <v>96</v>
      </c>
      <c r="H69" s="48" t="s">
        <v>20</v>
      </c>
      <c r="I69" s="61" t="n">
        <v>2116.51</v>
      </c>
      <c r="J69" s="71" t="n">
        <f aca="false">I69*1.2</f>
        <v>2539.812</v>
      </c>
      <c r="K69" s="51" t="s">
        <v>219</v>
      </c>
      <c r="L69" s="72" t="n">
        <v>16</v>
      </c>
    </row>
    <row r="70" s="10" customFormat="true" ht="15.75" hidden="false" customHeight="true" outlineLevel="0" collapsed="false">
      <c r="B70" s="19" t="n">
        <v>65</v>
      </c>
      <c r="C70" s="73" t="s">
        <v>97</v>
      </c>
      <c r="D70" s="73" t="s">
        <v>98</v>
      </c>
      <c r="E70" s="55" t="n">
        <v>2301</v>
      </c>
      <c r="F70" s="22" t="s">
        <v>99</v>
      </c>
      <c r="G70" s="23" t="s">
        <v>100</v>
      </c>
      <c r="H70" s="24" t="s">
        <v>20</v>
      </c>
      <c r="I70" s="39" t="n">
        <v>111.66</v>
      </c>
      <c r="J70" s="57" t="n">
        <f aca="false">I70*1.2</f>
        <v>133.992</v>
      </c>
      <c r="K70" s="27" t="s">
        <v>219</v>
      </c>
      <c r="L70" s="68" t="n">
        <v>17</v>
      </c>
    </row>
    <row r="71" s="10" customFormat="true" ht="15.75" hidden="false" customHeight="false" outlineLevel="0" collapsed="false">
      <c r="B71" s="19" t="n">
        <v>66</v>
      </c>
      <c r="C71" s="73"/>
      <c r="D71" s="73"/>
      <c r="E71" s="55" t="n">
        <v>2302</v>
      </c>
      <c r="F71" s="22"/>
      <c r="G71" s="29" t="s">
        <v>101</v>
      </c>
      <c r="H71" s="30" t="s">
        <v>20</v>
      </c>
      <c r="I71" s="41" t="n">
        <v>107.92</v>
      </c>
      <c r="J71" s="42" t="n">
        <f aca="false">I71*1.2</f>
        <v>129.504</v>
      </c>
      <c r="K71" s="33" t="s">
        <v>219</v>
      </c>
      <c r="L71" s="68"/>
    </row>
    <row r="72" s="10" customFormat="true" ht="31.5" hidden="false" customHeight="false" outlineLevel="0" collapsed="false">
      <c r="B72" s="19" t="n">
        <v>67</v>
      </c>
      <c r="C72" s="73"/>
      <c r="D72" s="73"/>
      <c r="E72" s="55" t="n">
        <v>2303</v>
      </c>
      <c r="F72" s="22"/>
      <c r="G72" s="29" t="s">
        <v>102</v>
      </c>
      <c r="H72" s="30" t="s">
        <v>20</v>
      </c>
      <c r="I72" s="41" t="n">
        <v>316.37</v>
      </c>
      <c r="J72" s="42" t="n">
        <f aca="false">I72*1.2</f>
        <v>379.644</v>
      </c>
      <c r="K72" s="33" t="s">
        <v>219</v>
      </c>
      <c r="L72" s="68"/>
    </row>
    <row r="73" s="10" customFormat="true" ht="31.5" hidden="false" customHeight="false" outlineLevel="0" collapsed="false">
      <c r="B73" s="19" t="n">
        <v>68</v>
      </c>
      <c r="C73" s="73"/>
      <c r="D73" s="73"/>
      <c r="E73" s="74" t="n">
        <v>2305</v>
      </c>
      <c r="F73" s="22"/>
      <c r="G73" s="29" t="s">
        <v>103</v>
      </c>
      <c r="H73" s="75" t="s">
        <v>20</v>
      </c>
      <c r="I73" s="76" t="n">
        <v>439.57</v>
      </c>
      <c r="J73" s="42" t="n">
        <f aca="false">I73*1.2</f>
        <v>527.484</v>
      </c>
      <c r="K73" s="33" t="s">
        <v>219</v>
      </c>
      <c r="L73" s="68"/>
    </row>
    <row r="74" s="10" customFormat="true" ht="31.5" hidden="false" customHeight="false" outlineLevel="0" collapsed="false">
      <c r="B74" s="19" t="n">
        <v>69</v>
      </c>
      <c r="C74" s="73"/>
      <c r="D74" s="73"/>
      <c r="E74" s="74" t="n">
        <v>2306</v>
      </c>
      <c r="F74" s="22"/>
      <c r="G74" s="77" t="s">
        <v>104</v>
      </c>
      <c r="H74" s="75" t="s">
        <v>20</v>
      </c>
      <c r="I74" s="76" t="n">
        <v>397.4</v>
      </c>
      <c r="J74" s="42" t="n">
        <f aca="false">I74*1.2</f>
        <v>476.88</v>
      </c>
      <c r="K74" s="33" t="s">
        <v>219</v>
      </c>
      <c r="L74" s="68"/>
    </row>
    <row r="75" s="10" customFormat="true" ht="31.5" hidden="false" customHeight="false" outlineLevel="0" collapsed="false">
      <c r="B75" s="19" t="n">
        <v>70</v>
      </c>
      <c r="C75" s="73"/>
      <c r="D75" s="73"/>
      <c r="E75" s="74" t="n">
        <v>2304</v>
      </c>
      <c r="F75" s="22"/>
      <c r="G75" s="77" t="s">
        <v>105</v>
      </c>
      <c r="H75" s="78" t="s">
        <v>20</v>
      </c>
      <c r="I75" s="31" t="n">
        <v>654.07</v>
      </c>
      <c r="J75" s="42" t="n">
        <f aca="false">I75*1.2</f>
        <v>784.884</v>
      </c>
      <c r="K75" s="33" t="s">
        <v>219</v>
      </c>
      <c r="L75" s="68"/>
    </row>
    <row r="76" s="10" customFormat="true" ht="15.75" hidden="false" customHeight="false" outlineLevel="0" collapsed="false">
      <c r="B76" s="19" t="n">
        <v>71</v>
      </c>
      <c r="C76" s="73"/>
      <c r="D76" s="73"/>
      <c r="E76" s="74"/>
      <c r="F76" s="22"/>
      <c r="G76" s="108" t="s">
        <v>106</v>
      </c>
      <c r="H76" s="31" t="s">
        <v>20</v>
      </c>
      <c r="I76" s="79" t="n">
        <v>525.14</v>
      </c>
      <c r="J76" s="80" t="n">
        <f aca="false">I76*1.2</f>
        <v>630.168</v>
      </c>
      <c r="K76" s="33" t="s">
        <v>219</v>
      </c>
      <c r="L76" s="81"/>
    </row>
    <row r="77" s="10" customFormat="true" ht="16.5" hidden="false" customHeight="false" outlineLevel="0" collapsed="false">
      <c r="B77" s="19" t="n">
        <v>72</v>
      </c>
      <c r="C77" s="73"/>
      <c r="D77" s="73"/>
      <c r="E77" s="74" t="n">
        <v>2307</v>
      </c>
      <c r="F77" s="22"/>
      <c r="G77" s="34" t="s">
        <v>108</v>
      </c>
      <c r="H77" s="35" t="s">
        <v>109</v>
      </c>
      <c r="I77" s="54" t="n">
        <v>497.77</v>
      </c>
      <c r="J77" s="63" t="n">
        <v>593.34</v>
      </c>
      <c r="K77" s="38" t="s">
        <v>219</v>
      </c>
      <c r="L77" s="18" t="n">
        <v>18</v>
      </c>
    </row>
    <row r="78" s="10" customFormat="true" ht="15.75" hidden="false" customHeight="true" outlineLevel="0" collapsed="false">
      <c r="B78" s="19" t="n">
        <v>73</v>
      </c>
      <c r="C78" s="73"/>
      <c r="D78" s="73"/>
      <c r="E78" s="55" t="n">
        <v>2501</v>
      </c>
      <c r="F78" s="82" t="s">
        <v>110</v>
      </c>
      <c r="G78" s="23" t="s">
        <v>111</v>
      </c>
      <c r="H78" s="24" t="s">
        <v>20</v>
      </c>
      <c r="I78" s="57" t="n">
        <v>433.7</v>
      </c>
      <c r="J78" s="57" t="n">
        <f aca="false">I78*1.2</f>
        <v>520.44</v>
      </c>
      <c r="K78" s="27" t="s">
        <v>219</v>
      </c>
      <c r="L78" s="83" t="n">
        <v>19</v>
      </c>
    </row>
    <row r="79" s="10" customFormat="true" ht="15.75" hidden="false" customHeight="false" outlineLevel="0" collapsed="false">
      <c r="B79" s="19" t="n">
        <v>74</v>
      </c>
      <c r="C79" s="73"/>
      <c r="D79" s="73"/>
      <c r="E79" s="55" t="n">
        <v>2502</v>
      </c>
      <c r="F79" s="82"/>
      <c r="G79" s="29" t="s">
        <v>112</v>
      </c>
      <c r="H79" s="30" t="s">
        <v>20</v>
      </c>
      <c r="I79" s="41" t="n">
        <v>696.99</v>
      </c>
      <c r="J79" s="42" t="n">
        <f aca="false">I79*1.2</f>
        <v>836.388</v>
      </c>
      <c r="K79" s="33" t="s">
        <v>219</v>
      </c>
      <c r="L79" s="83"/>
    </row>
    <row r="80" s="10" customFormat="true" ht="15.75" hidden="false" customHeight="false" outlineLevel="0" collapsed="false">
      <c r="B80" s="19" t="n">
        <v>75</v>
      </c>
      <c r="C80" s="73"/>
      <c r="D80" s="73"/>
      <c r="E80" s="55" t="n">
        <v>2503</v>
      </c>
      <c r="F80" s="82"/>
      <c r="G80" s="29" t="s">
        <v>113</v>
      </c>
      <c r="H80" s="30" t="s">
        <v>20</v>
      </c>
      <c r="I80" s="41" t="n">
        <v>1416.89</v>
      </c>
      <c r="J80" s="42" t="n">
        <f aca="false">I80*1.2</f>
        <v>1700.268</v>
      </c>
      <c r="K80" s="33" t="s">
        <v>219</v>
      </c>
      <c r="L80" s="83"/>
    </row>
    <row r="81" s="10" customFormat="true" ht="15.75" hidden="false" customHeight="false" outlineLevel="0" collapsed="false">
      <c r="B81" s="19" t="n">
        <v>76</v>
      </c>
      <c r="C81" s="73"/>
      <c r="D81" s="73"/>
      <c r="E81" s="55" t="n">
        <v>2504</v>
      </c>
      <c r="F81" s="82"/>
      <c r="G81" s="29" t="s">
        <v>114</v>
      </c>
      <c r="H81" s="30" t="s">
        <v>20</v>
      </c>
      <c r="I81" s="41" t="n">
        <v>2035.37</v>
      </c>
      <c r="J81" s="42" t="n">
        <f aca="false">I81*1.2</f>
        <v>2442.444</v>
      </c>
      <c r="K81" s="33" t="s">
        <v>219</v>
      </c>
      <c r="L81" s="83"/>
    </row>
    <row r="82" s="10" customFormat="true" ht="15.75" hidden="false" customHeight="false" outlineLevel="0" collapsed="false">
      <c r="B82" s="19" t="n">
        <v>77</v>
      </c>
      <c r="C82" s="73"/>
      <c r="D82" s="73"/>
      <c r="E82" s="55" t="n">
        <v>2505</v>
      </c>
      <c r="F82" s="82"/>
      <c r="G82" s="29" t="s">
        <v>115</v>
      </c>
      <c r="H82" s="30" t="s">
        <v>20</v>
      </c>
      <c r="I82" s="41" t="n">
        <v>2516.12</v>
      </c>
      <c r="J82" s="42" t="n">
        <f aca="false">I82*1.2</f>
        <v>3019.344</v>
      </c>
      <c r="K82" s="33" t="s">
        <v>219</v>
      </c>
      <c r="L82" s="83"/>
    </row>
    <row r="83" s="10" customFormat="true" ht="15.75" hidden="false" customHeight="false" outlineLevel="0" collapsed="false">
      <c r="B83" s="19" t="n">
        <v>78</v>
      </c>
      <c r="C83" s="73"/>
      <c r="D83" s="73"/>
      <c r="E83" s="55" t="n">
        <v>2506</v>
      </c>
      <c r="F83" s="82"/>
      <c r="G83" s="29" t="s">
        <v>116</v>
      </c>
      <c r="H83" s="30" t="s">
        <v>20</v>
      </c>
      <c r="I83" s="41" t="n">
        <v>2716.59</v>
      </c>
      <c r="J83" s="42" t="n">
        <f aca="false">I83*1.2</f>
        <v>3259.908</v>
      </c>
      <c r="K83" s="33" t="s">
        <v>219</v>
      </c>
      <c r="L83" s="83"/>
    </row>
    <row r="84" s="10" customFormat="true" ht="15.75" hidden="false" customHeight="false" outlineLevel="0" collapsed="false">
      <c r="B84" s="19" t="n">
        <v>79</v>
      </c>
      <c r="C84" s="73"/>
      <c r="D84" s="73"/>
      <c r="E84" s="55" t="n">
        <v>2507</v>
      </c>
      <c r="F84" s="82"/>
      <c r="G84" s="29" t="s">
        <v>117</v>
      </c>
      <c r="H84" s="30" t="s">
        <v>20</v>
      </c>
      <c r="I84" s="42" t="n">
        <v>4168.12</v>
      </c>
      <c r="J84" s="42" t="n">
        <f aca="false">I84*1.2</f>
        <v>5001.744</v>
      </c>
      <c r="K84" s="33" t="s">
        <v>219</v>
      </c>
      <c r="L84" s="83"/>
    </row>
    <row r="85" s="10" customFormat="true" ht="15.75" hidden="false" customHeight="false" outlineLevel="0" collapsed="false">
      <c r="B85" s="19" t="n">
        <v>80</v>
      </c>
      <c r="C85" s="73"/>
      <c r="D85" s="73"/>
      <c r="E85" s="55" t="n">
        <v>2508</v>
      </c>
      <c r="F85" s="82"/>
      <c r="G85" s="29" t="s">
        <v>118</v>
      </c>
      <c r="H85" s="30" t="s">
        <v>37</v>
      </c>
      <c r="I85" s="42" t="n">
        <v>901.99</v>
      </c>
      <c r="J85" s="42" t="n">
        <f aca="false">I85*1.2</f>
        <v>1082.388</v>
      </c>
      <c r="K85" s="33" t="s">
        <v>219</v>
      </c>
      <c r="L85" s="83"/>
    </row>
    <row r="86" s="10" customFormat="true" ht="16.5" hidden="false" customHeight="false" outlineLevel="0" collapsed="false">
      <c r="B86" s="19" t="n">
        <v>81</v>
      </c>
      <c r="C86" s="73"/>
      <c r="D86" s="73"/>
      <c r="E86" s="55" t="n">
        <v>2509</v>
      </c>
      <c r="F86" s="82"/>
      <c r="G86" s="34" t="s">
        <v>119</v>
      </c>
      <c r="H86" s="35" t="s">
        <v>20</v>
      </c>
      <c r="I86" s="54" t="n">
        <v>1357.9</v>
      </c>
      <c r="J86" s="63" t="n">
        <f aca="false">I86*1.2</f>
        <v>1629.48</v>
      </c>
      <c r="K86" s="38" t="s">
        <v>219</v>
      </c>
      <c r="L86" s="83"/>
    </row>
    <row r="87" s="10" customFormat="true" ht="15.75" hidden="false" customHeight="true" outlineLevel="0" collapsed="false">
      <c r="B87" s="19" t="n">
        <v>82</v>
      </c>
      <c r="C87" s="73"/>
      <c r="D87" s="73"/>
      <c r="E87" s="55" t="n">
        <v>2601</v>
      </c>
      <c r="F87" s="22" t="s">
        <v>120</v>
      </c>
      <c r="G87" s="23" t="s">
        <v>121</v>
      </c>
      <c r="H87" s="24"/>
      <c r="I87" s="39"/>
      <c r="J87" s="57"/>
      <c r="K87" s="27" t="s">
        <v>122</v>
      </c>
      <c r="L87" s="18"/>
    </row>
    <row r="88" s="10" customFormat="true" ht="15.75" hidden="false" customHeight="false" outlineLevel="0" collapsed="false">
      <c r="B88" s="19" t="n">
        <v>83</v>
      </c>
      <c r="C88" s="73"/>
      <c r="D88" s="73"/>
      <c r="E88" s="55" t="n">
        <v>2602</v>
      </c>
      <c r="F88" s="22"/>
      <c r="G88" s="29" t="s">
        <v>123</v>
      </c>
      <c r="H88" s="30"/>
      <c r="I88" s="41"/>
      <c r="J88" s="42"/>
      <c r="K88" s="33" t="s">
        <v>122</v>
      </c>
      <c r="L88" s="18"/>
    </row>
    <row r="89" s="10" customFormat="true" ht="15.75" hidden="false" customHeight="false" outlineLevel="0" collapsed="false">
      <c r="B89" s="19" t="n">
        <v>84</v>
      </c>
      <c r="C89" s="73"/>
      <c r="D89" s="73"/>
      <c r="E89" s="55" t="n">
        <v>2603</v>
      </c>
      <c r="F89" s="22"/>
      <c r="G89" s="29" t="s">
        <v>124</v>
      </c>
      <c r="H89" s="30"/>
      <c r="I89" s="41"/>
      <c r="J89" s="42"/>
      <c r="K89" s="33" t="s">
        <v>122</v>
      </c>
      <c r="L89" s="18"/>
    </row>
    <row r="90" s="10" customFormat="true" ht="15.75" hidden="false" customHeight="false" outlineLevel="0" collapsed="false">
      <c r="B90" s="19" t="n">
        <v>85</v>
      </c>
      <c r="C90" s="73"/>
      <c r="D90" s="73"/>
      <c r="E90" s="55" t="n">
        <v>2604</v>
      </c>
      <c r="F90" s="22"/>
      <c r="G90" s="107" t="s">
        <v>222</v>
      </c>
      <c r="H90" s="41" t="s">
        <v>20</v>
      </c>
      <c r="I90" s="41" t="n">
        <v>149.12</v>
      </c>
      <c r="J90" s="42" t="n">
        <f aca="false">I90*1.2</f>
        <v>178.944</v>
      </c>
      <c r="K90" s="33" t="s">
        <v>219</v>
      </c>
      <c r="L90" s="18"/>
    </row>
    <row r="91" s="10" customFormat="true" ht="15.75" hidden="false" customHeight="false" outlineLevel="0" collapsed="false">
      <c r="B91" s="19" t="n">
        <v>86</v>
      </c>
      <c r="C91" s="73"/>
      <c r="D91" s="73"/>
      <c r="E91" s="55" t="n">
        <v>2605</v>
      </c>
      <c r="F91" s="22"/>
      <c r="G91" s="107" t="s">
        <v>223</v>
      </c>
      <c r="H91" s="41" t="s">
        <v>20</v>
      </c>
      <c r="I91" s="41" t="n">
        <v>162.23</v>
      </c>
      <c r="J91" s="42" t="n">
        <f aca="false">I91*1.2</f>
        <v>194.676</v>
      </c>
      <c r="K91" s="33" t="s">
        <v>219</v>
      </c>
      <c r="L91" s="18"/>
    </row>
    <row r="92" s="10" customFormat="true" ht="15.75" hidden="false" customHeight="false" outlineLevel="0" collapsed="false">
      <c r="B92" s="19" t="n">
        <v>87</v>
      </c>
      <c r="C92" s="73"/>
      <c r="D92" s="73"/>
      <c r="E92" s="55" t="n">
        <v>2606</v>
      </c>
      <c r="F92" s="22"/>
      <c r="G92" s="29" t="s">
        <v>128</v>
      </c>
      <c r="H92" s="78" t="s">
        <v>20</v>
      </c>
      <c r="I92" s="41" t="n">
        <v>793.85</v>
      </c>
      <c r="J92" s="42" t="n">
        <f aca="false">I92*1.2</f>
        <v>952.62</v>
      </c>
      <c r="K92" s="33" t="s">
        <v>219</v>
      </c>
      <c r="L92" s="18"/>
    </row>
    <row r="93" s="10" customFormat="true" ht="15.75" hidden="false" customHeight="false" outlineLevel="0" collapsed="false">
      <c r="B93" s="19" t="n">
        <v>88</v>
      </c>
      <c r="C93" s="73"/>
      <c r="D93" s="73"/>
      <c r="E93" s="55" t="n">
        <v>2607</v>
      </c>
      <c r="F93" s="22"/>
      <c r="G93" s="29" t="s">
        <v>129</v>
      </c>
      <c r="H93" s="78" t="s">
        <v>20</v>
      </c>
      <c r="I93" s="41" t="n">
        <v>1189.23</v>
      </c>
      <c r="J93" s="42" t="n">
        <f aca="false">I93*1.2</f>
        <v>1427.076</v>
      </c>
      <c r="K93" s="33" t="s">
        <v>219</v>
      </c>
      <c r="L93" s="18"/>
    </row>
    <row r="94" s="10" customFormat="true" ht="15.75" hidden="false" customHeight="false" outlineLevel="0" collapsed="false">
      <c r="B94" s="19" t="n">
        <v>89</v>
      </c>
      <c r="C94" s="73"/>
      <c r="D94" s="73"/>
      <c r="E94" s="55"/>
      <c r="F94" s="22"/>
      <c r="G94" s="29" t="s">
        <v>130</v>
      </c>
      <c r="H94" s="78" t="s">
        <v>20</v>
      </c>
      <c r="I94" s="41" t="n">
        <v>120.07</v>
      </c>
      <c r="J94" s="42" t="n">
        <f aca="false">I94*1.2</f>
        <v>144.084</v>
      </c>
      <c r="K94" s="33" t="s">
        <v>219</v>
      </c>
      <c r="L94" s="18"/>
    </row>
    <row r="95" s="10" customFormat="true" ht="15.75" hidden="false" customHeight="false" outlineLevel="0" collapsed="false">
      <c r="B95" s="19" t="n">
        <v>90</v>
      </c>
      <c r="C95" s="73"/>
      <c r="D95" s="73"/>
      <c r="E95" s="55"/>
      <c r="F95" s="22"/>
      <c r="G95" s="29" t="s">
        <v>131</v>
      </c>
      <c r="H95" s="30" t="s">
        <v>20</v>
      </c>
      <c r="I95" s="41" t="n">
        <v>378.19</v>
      </c>
      <c r="J95" s="42" t="n">
        <f aca="false">I95*1.2</f>
        <v>453.828</v>
      </c>
      <c r="K95" s="33" t="s">
        <v>219</v>
      </c>
      <c r="L95" s="18"/>
    </row>
    <row r="96" s="10" customFormat="true" ht="15.75" hidden="false" customHeight="false" outlineLevel="0" collapsed="false">
      <c r="B96" s="19" t="n">
        <v>91</v>
      </c>
      <c r="C96" s="73"/>
      <c r="D96" s="73"/>
      <c r="E96" s="55"/>
      <c r="F96" s="22"/>
      <c r="G96" s="29" t="s">
        <v>132</v>
      </c>
      <c r="H96" s="30" t="s">
        <v>20</v>
      </c>
      <c r="I96" s="41" t="n">
        <v>543.81</v>
      </c>
      <c r="J96" s="42" t="n">
        <f aca="false">I96*1.2</f>
        <v>652.572</v>
      </c>
      <c r="K96" s="33" t="s">
        <v>219</v>
      </c>
      <c r="L96" s="18"/>
    </row>
    <row r="97" s="10" customFormat="true" ht="15.75" hidden="false" customHeight="false" outlineLevel="0" collapsed="false">
      <c r="B97" s="19" t="n">
        <v>92</v>
      </c>
      <c r="C97" s="73"/>
      <c r="D97" s="73"/>
      <c r="E97" s="55"/>
      <c r="F97" s="22"/>
      <c r="G97" s="29" t="s">
        <v>133</v>
      </c>
      <c r="H97" s="30" t="s">
        <v>20</v>
      </c>
      <c r="I97" s="41" t="n">
        <v>527.82</v>
      </c>
      <c r="J97" s="42" t="n">
        <f aca="false">I97*1.2</f>
        <v>633.384</v>
      </c>
      <c r="K97" s="33" t="s">
        <v>219</v>
      </c>
      <c r="L97" s="18"/>
    </row>
    <row r="98" s="10" customFormat="true" ht="15.75" hidden="false" customHeight="false" outlineLevel="0" collapsed="false">
      <c r="B98" s="19" t="n">
        <v>93</v>
      </c>
      <c r="C98" s="73"/>
      <c r="D98" s="73"/>
      <c r="E98" s="55"/>
      <c r="F98" s="22"/>
      <c r="G98" s="29" t="s">
        <v>134</v>
      </c>
      <c r="H98" s="30" t="s">
        <v>20</v>
      </c>
      <c r="I98" s="41" t="n">
        <v>747.04</v>
      </c>
      <c r="J98" s="42" t="n">
        <f aca="false">I98*1.2</f>
        <v>896.448</v>
      </c>
      <c r="K98" s="33" t="s">
        <v>219</v>
      </c>
      <c r="L98" s="18"/>
    </row>
    <row r="99" s="10" customFormat="true" ht="15.75" hidden="false" customHeight="false" outlineLevel="0" collapsed="false">
      <c r="B99" s="19" t="n">
        <v>94</v>
      </c>
      <c r="C99" s="73"/>
      <c r="D99" s="73"/>
      <c r="E99" s="55"/>
      <c r="F99" s="22"/>
      <c r="G99" s="29" t="s">
        <v>135</v>
      </c>
      <c r="H99" s="30" t="s">
        <v>20</v>
      </c>
      <c r="I99" s="42" t="n">
        <v>504.92</v>
      </c>
      <c r="J99" s="42" t="n">
        <f aca="false">I99*1.2</f>
        <v>605.904</v>
      </c>
      <c r="K99" s="33" t="s">
        <v>219</v>
      </c>
      <c r="L99" s="18"/>
    </row>
    <row r="100" s="10" customFormat="true" ht="15.75" hidden="false" customHeight="false" outlineLevel="0" collapsed="false">
      <c r="B100" s="19" t="n">
        <v>95</v>
      </c>
      <c r="C100" s="73"/>
      <c r="D100" s="73"/>
      <c r="E100" s="55"/>
      <c r="F100" s="22"/>
      <c r="G100" s="77" t="s">
        <v>224</v>
      </c>
      <c r="H100" s="76" t="s">
        <v>20</v>
      </c>
      <c r="I100" s="80" t="n">
        <v>4421.14</v>
      </c>
      <c r="J100" s="80" t="n">
        <f aca="false">I100*1.2</f>
        <v>5305.368</v>
      </c>
      <c r="K100" s="33" t="s">
        <v>219</v>
      </c>
      <c r="L100" s="18"/>
    </row>
    <row r="101" s="10" customFormat="true" ht="15.75" hidden="false" customHeight="false" outlineLevel="0" collapsed="false">
      <c r="B101" s="19" t="n">
        <v>96</v>
      </c>
      <c r="C101" s="73"/>
      <c r="D101" s="73"/>
      <c r="E101" s="55"/>
      <c r="F101" s="22"/>
      <c r="G101" s="77" t="s">
        <v>225</v>
      </c>
      <c r="H101" s="76" t="s">
        <v>20</v>
      </c>
      <c r="I101" s="80" t="n">
        <v>1085.79</v>
      </c>
      <c r="J101" s="80" t="n">
        <f aca="false">I101*1.2</f>
        <v>1302.948</v>
      </c>
      <c r="K101" s="33" t="s">
        <v>219</v>
      </c>
      <c r="L101" s="18"/>
    </row>
    <row r="102" s="10" customFormat="true" ht="15.75" hidden="false" customHeight="false" outlineLevel="0" collapsed="false">
      <c r="B102" s="19" t="n">
        <v>97</v>
      </c>
      <c r="C102" s="73"/>
      <c r="D102" s="73"/>
      <c r="E102" s="55"/>
      <c r="F102" s="22"/>
      <c r="G102" s="107" t="s">
        <v>137</v>
      </c>
      <c r="H102" s="41" t="s">
        <v>20</v>
      </c>
      <c r="I102" s="42" t="n">
        <v>282.19</v>
      </c>
      <c r="J102" s="42" t="n">
        <f aca="false">I102*1.2</f>
        <v>338.628</v>
      </c>
      <c r="K102" s="33" t="s">
        <v>219</v>
      </c>
      <c r="L102" s="18"/>
    </row>
    <row r="103" s="10" customFormat="true" ht="15.75" hidden="false" customHeight="false" outlineLevel="0" collapsed="false">
      <c r="B103" s="19" t="n">
        <v>98</v>
      </c>
      <c r="C103" s="73"/>
      <c r="D103" s="73"/>
      <c r="E103" s="55"/>
      <c r="F103" s="22"/>
      <c r="G103" s="107" t="s">
        <v>138</v>
      </c>
      <c r="H103" s="41" t="s">
        <v>139</v>
      </c>
      <c r="I103" s="42" t="n">
        <v>76.41</v>
      </c>
      <c r="J103" s="42" t="n">
        <f aca="false">I103*1.2</f>
        <v>91.692</v>
      </c>
      <c r="K103" s="33" t="s">
        <v>219</v>
      </c>
      <c r="L103" s="18"/>
    </row>
    <row r="104" s="10" customFormat="true" ht="15.75" hidden="false" customHeight="false" outlineLevel="0" collapsed="false">
      <c r="B104" s="19" t="n">
        <v>99</v>
      </c>
      <c r="C104" s="73"/>
      <c r="D104" s="73"/>
      <c r="E104" s="55"/>
      <c r="F104" s="22"/>
      <c r="G104" s="107" t="s">
        <v>140</v>
      </c>
      <c r="H104" s="41" t="s">
        <v>139</v>
      </c>
      <c r="I104" s="42" t="n">
        <v>63.41</v>
      </c>
      <c r="J104" s="42" t="n">
        <f aca="false">I104*1.2</f>
        <v>76.092</v>
      </c>
      <c r="K104" s="33" t="s">
        <v>219</v>
      </c>
      <c r="L104" s="18"/>
    </row>
    <row r="105" s="10" customFormat="true" ht="15.75" hidden="false" customHeight="false" outlineLevel="0" collapsed="false">
      <c r="B105" s="19" t="n">
        <v>100</v>
      </c>
      <c r="C105" s="73"/>
      <c r="D105" s="73"/>
      <c r="E105" s="55"/>
      <c r="F105" s="22"/>
      <c r="G105" s="107" t="s">
        <v>141</v>
      </c>
      <c r="H105" s="41" t="s">
        <v>139</v>
      </c>
      <c r="I105" s="42" t="n">
        <v>50.2</v>
      </c>
      <c r="J105" s="42" t="n">
        <f aca="false">I105*1.2</f>
        <v>60.24</v>
      </c>
      <c r="K105" s="33" t="s">
        <v>219</v>
      </c>
      <c r="L105" s="18"/>
    </row>
    <row r="106" s="10" customFormat="true" ht="15.75" hidden="false" customHeight="false" outlineLevel="0" collapsed="false">
      <c r="B106" s="19" t="n">
        <v>101</v>
      </c>
      <c r="C106" s="73"/>
      <c r="D106" s="73"/>
      <c r="E106" s="55"/>
      <c r="F106" s="22"/>
      <c r="G106" s="107" t="s">
        <v>142</v>
      </c>
      <c r="H106" s="41" t="s">
        <v>143</v>
      </c>
      <c r="I106" s="42" t="n">
        <v>312.88</v>
      </c>
      <c r="J106" s="42" t="n">
        <f aca="false">I106*1.2</f>
        <v>375.456</v>
      </c>
      <c r="K106" s="33" t="s">
        <v>219</v>
      </c>
      <c r="L106" s="18"/>
    </row>
    <row r="107" s="10" customFormat="true" ht="15.75" hidden="false" customHeight="false" outlineLevel="0" collapsed="false">
      <c r="B107" s="19" t="n">
        <v>102</v>
      </c>
      <c r="C107" s="73"/>
      <c r="D107" s="73"/>
      <c r="E107" s="55"/>
      <c r="F107" s="22"/>
      <c r="G107" s="107" t="s">
        <v>144</v>
      </c>
      <c r="H107" s="41" t="s">
        <v>143</v>
      </c>
      <c r="I107" s="42" t="n">
        <v>50.22</v>
      </c>
      <c r="J107" s="42" t="n">
        <f aca="false">I107*1.2</f>
        <v>60.264</v>
      </c>
      <c r="K107" s="33" t="s">
        <v>219</v>
      </c>
      <c r="L107" s="18"/>
    </row>
    <row r="108" s="10" customFormat="true" ht="15.75" hidden="false" customHeight="false" outlineLevel="0" collapsed="false">
      <c r="B108" s="19" t="n">
        <v>103</v>
      </c>
      <c r="C108" s="73"/>
      <c r="D108" s="73"/>
      <c r="E108" s="55"/>
      <c r="F108" s="22"/>
      <c r="G108" s="107" t="s">
        <v>145</v>
      </c>
      <c r="H108" s="41" t="s">
        <v>143</v>
      </c>
      <c r="I108" s="42" t="n">
        <v>57.21</v>
      </c>
      <c r="J108" s="42" t="n">
        <f aca="false">I108*1.2</f>
        <v>68.652</v>
      </c>
      <c r="K108" s="33" t="s">
        <v>219</v>
      </c>
      <c r="L108" s="18"/>
    </row>
    <row r="109" s="10" customFormat="true" ht="16.5" hidden="false" customHeight="false" outlineLevel="0" collapsed="false">
      <c r="B109" s="19" t="n">
        <v>104</v>
      </c>
      <c r="C109" s="73"/>
      <c r="D109" s="73"/>
      <c r="E109" s="55"/>
      <c r="F109" s="22"/>
      <c r="G109" s="109" t="s">
        <v>146</v>
      </c>
      <c r="H109" s="54" t="s">
        <v>143</v>
      </c>
      <c r="I109" s="63" t="n">
        <v>6.69</v>
      </c>
      <c r="J109" s="63" t="n">
        <f aca="false">I109*1.2</f>
        <v>8.028</v>
      </c>
      <c r="K109" s="38" t="s">
        <v>219</v>
      </c>
      <c r="L109" s="18"/>
    </row>
    <row r="110" s="10" customFormat="true" ht="15.75" hidden="false" customHeight="true" outlineLevel="0" collapsed="false">
      <c r="B110" s="19" t="n">
        <v>105</v>
      </c>
      <c r="C110" s="95" t="s">
        <v>147</v>
      </c>
      <c r="D110" s="20" t="s">
        <v>148</v>
      </c>
      <c r="E110" s="55" t="n">
        <v>3301</v>
      </c>
      <c r="F110" s="142" t="s">
        <v>149</v>
      </c>
      <c r="G110" s="143" t="s">
        <v>150</v>
      </c>
      <c r="H110" s="144" t="s">
        <v>20</v>
      </c>
      <c r="I110" s="145" t="n">
        <v>474.43</v>
      </c>
      <c r="J110" s="146" t="n">
        <f aca="false">I110*1.2</f>
        <v>569.316</v>
      </c>
      <c r="K110" s="147" t="s">
        <v>219</v>
      </c>
      <c r="L110" s="18"/>
    </row>
    <row r="111" s="10" customFormat="true" ht="15.75" hidden="false" customHeight="false" outlineLevel="0" collapsed="false">
      <c r="B111" s="19" t="n">
        <v>106</v>
      </c>
      <c r="C111" s="95"/>
      <c r="D111" s="20"/>
      <c r="E111" s="55" t="n">
        <v>3302</v>
      </c>
      <c r="F111" s="142"/>
      <c r="G111" s="29" t="s">
        <v>151</v>
      </c>
      <c r="H111" s="30" t="s">
        <v>20</v>
      </c>
      <c r="I111" s="41" t="n">
        <v>1082.35</v>
      </c>
      <c r="J111" s="42" t="n">
        <f aca="false">I111*1.2</f>
        <v>1298.82</v>
      </c>
      <c r="K111" s="33" t="s">
        <v>219</v>
      </c>
      <c r="L111" s="18"/>
    </row>
    <row r="112" s="10" customFormat="true" ht="15.75" hidden="false" customHeight="false" outlineLevel="0" collapsed="false">
      <c r="B112" s="19" t="n">
        <v>107</v>
      </c>
      <c r="C112" s="95"/>
      <c r="D112" s="20"/>
      <c r="E112" s="55" t="n">
        <v>3303</v>
      </c>
      <c r="F112" s="142"/>
      <c r="G112" s="29" t="s">
        <v>152</v>
      </c>
      <c r="H112" s="30" t="s">
        <v>20</v>
      </c>
      <c r="I112" s="41" t="n">
        <v>274.89</v>
      </c>
      <c r="J112" s="42" t="n">
        <f aca="false">I112*1.2</f>
        <v>329.868</v>
      </c>
      <c r="K112" s="33" t="s">
        <v>219</v>
      </c>
      <c r="L112" s="18"/>
    </row>
    <row r="113" s="10" customFormat="true" ht="15.75" hidden="false" customHeight="false" outlineLevel="0" collapsed="false">
      <c r="B113" s="19" t="n">
        <v>108</v>
      </c>
      <c r="C113" s="95"/>
      <c r="D113" s="20"/>
      <c r="E113" s="55"/>
      <c r="F113" s="142"/>
      <c r="G113" s="107" t="s">
        <v>153</v>
      </c>
      <c r="H113" s="41" t="s">
        <v>20</v>
      </c>
      <c r="I113" s="42" t="n">
        <v>2288.7</v>
      </c>
      <c r="J113" s="42" t="n">
        <f aca="false">I113*1.2</f>
        <v>2746.44</v>
      </c>
      <c r="K113" s="33" t="s">
        <v>219</v>
      </c>
      <c r="L113" s="18"/>
    </row>
    <row r="114" s="10" customFormat="true" ht="32.25" hidden="false" customHeight="false" outlineLevel="0" collapsed="false">
      <c r="B114" s="19" t="n">
        <v>109</v>
      </c>
      <c r="C114" s="95"/>
      <c r="D114" s="20"/>
      <c r="E114" s="55"/>
      <c r="F114" s="142"/>
      <c r="G114" s="96" t="s">
        <v>154</v>
      </c>
      <c r="H114" s="97" t="s">
        <v>20</v>
      </c>
      <c r="I114" s="98" t="n">
        <v>1686.13</v>
      </c>
      <c r="J114" s="99" t="n">
        <f aca="false">I114*1.2</f>
        <v>2023.356</v>
      </c>
      <c r="K114" s="33" t="s">
        <v>219</v>
      </c>
      <c r="L114" s="18"/>
    </row>
    <row r="115" s="10" customFormat="true" ht="15.75" hidden="false" customHeight="true" outlineLevel="0" collapsed="false">
      <c r="B115" s="19" t="n">
        <v>110</v>
      </c>
      <c r="C115" s="20" t="s">
        <v>156</v>
      </c>
      <c r="D115" s="20" t="s">
        <v>157</v>
      </c>
      <c r="E115" s="55" t="n">
        <v>3401</v>
      </c>
      <c r="F115" s="22" t="s">
        <v>157</v>
      </c>
      <c r="G115" s="101" t="s">
        <v>158</v>
      </c>
      <c r="H115" s="102"/>
      <c r="I115" s="103"/>
      <c r="J115" s="104"/>
      <c r="K115" s="105"/>
      <c r="L115" s="18"/>
    </row>
    <row r="116" s="10" customFormat="true" ht="15.75" hidden="false" customHeight="false" outlineLevel="0" collapsed="false">
      <c r="B116" s="19" t="n">
        <v>111</v>
      </c>
      <c r="C116" s="20"/>
      <c r="D116" s="20"/>
      <c r="E116" s="55"/>
      <c r="F116" s="22"/>
      <c r="G116" s="29" t="s">
        <v>159</v>
      </c>
      <c r="H116" s="30" t="s">
        <v>109</v>
      </c>
      <c r="I116" s="41" t="n">
        <v>375.21</v>
      </c>
      <c r="J116" s="42" t="n">
        <f aca="false">I116*1.2</f>
        <v>450.252</v>
      </c>
      <c r="K116" s="33" t="s">
        <v>219</v>
      </c>
      <c r="L116" s="18"/>
    </row>
    <row r="117" s="10" customFormat="true" ht="15.75" hidden="false" customHeight="false" outlineLevel="0" collapsed="false">
      <c r="B117" s="19" t="n">
        <v>112</v>
      </c>
      <c r="C117" s="20"/>
      <c r="D117" s="20"/>
      <c r="E117" s="55"/>
      <c r="F117" s="22"/>
      <c r="G117" s="29" t="s">
        <v>160</v>
      </c>
      <c r="H117" s="30" t="s">
        <v>109</v>
      </c>
      <c r="I117" s="41" t="n">
        <v>421.95</v>
      </c>
      <c r="J117" s="42" t="n">
        <f aca="false">I117*1.2</f>
        <v>506.34</v>
      </c>
      <c r="K117" s="33" t="s">
        <v>219</v>
      </c>
      <c r="L117" s="18"/>
    </row>
    <row r="118" s="10" customFormat="true" ht="15.75" hidden="false" customHeight="false" outlineLevel="0" collapsed="false">
      <c r="B118" s="19" t="n">
        <v>113</v>
      </c>
      <c r="C118" s="20"/>
      <c r="D118" s="20"/>
      <c r="E118" s="55"/>
      <c r="F118" s="22"/>
      <c r="G118" s="29" t="s">
        <v>161</v>
      </c>
      <c r="H118" s="30" t="s">
        <v>109</v>
      </c>
      <c r="I118" s="41" t="n">
        <v>415.53</v>
      </c>
      <c r="J118" s="42" t="n">
        <v>498.09</v>
      </c>
      <c r="K118" s="33" t="s">
        <v>219</v>
      </c>
      <c r="L118" s="18"/>
    </row>
    <row r="119" s="10" customFormat="true" ht="15.75" hidden="false" customHeight="false" outlineLevel="0" collapsed="false">
      <c r="B119" s="19" t="n">
        <v>114</v>
      </c>
      <c r="C119" s="20"/>
      <c r="D119" s="20"/>
      <c r="E119" s="55"/>
      <c r="F119" s="22"/>
      <c r="G119" s="29" t="s">
        <v>162</v>
      </c>
      <c r="H119" s="30" t="s">
        <v>109</v>
      </c>
      <c r="I119" s="42" t="n">
        <v>306.4</v>
      </c>
      <c r="J119" s="42" t="n">
        <f aca="false">I119*1.2</f>
        <v>367.68</v>
      </c>
      <c r="K119" s="33" t="s">
        <v>219</v>
      </c>
      <c r="L119" s="18"/>
    </row>
    <row r="120" s="10" customFormat="true" ht="15.75" hidden="false" customHeight="false" outlineLevel="0" collapsed="false">
      <c r="B120" s="19" t="n">
        <v>115</v>
      </c>
      <c r="C120" s="20"/>
      <c r="D120" s="20"/>
      <c r="E120" s="55"/>
      <c r="F120" s="22"/>
      <c r="G120" s="29" t="s">
        <v>163</v>
      </c>
      <c r="H120" s="30" t="s">
        <v>109</v>
      </c>
      <c r="I120" s="42" t="n">
        <v>524.6</v>
      </c>
      <c r="J120" s="42" t="n">
        <v>626.61</v>
      </c>
      <c r="K120" s="33" t="s">
        <v>219</v>
      </c>
      <c r="L120" s="18"/>
    </row>
    <row r="121" s="10" customFormat="true" ht="15.75" hidden="false" customHeight="false" outlineLevel="0" collapsed="false">
      <c r="B121" s="19" t="n">
        <v>116</v>
      </c>
      <c r="C121" s="20"/>
      <c r="D121" s="20"/>
      <c r="E121" s="55"/>
      <c r="F121" s="22"/>
      <c r="G121" s="29" t="s">
        <v>164</v>
      </c>
      <c r="H121" s="30" t="s">
        <v>109</v>
      </c>
      <c r="I121" s="41" t="n">
        <v>470.62</v>
      </c>
      <c r="J121" s="42" t="n">
        <f aca="false">I121*1.2</f>
        <v>564.744</v>
      </c>
      <c r="K121" s="33" t="s">
        <v>219</v>
      </c>
      <c r="L121" s="18"/>
    </row>
    <row r="122" s="10" customFormat="true" ht="15.75" hidden="false" customHeight="false" outlineLevel="0" collapsed="false">
      <c r="B122" s="19" t="n">
        <v>117</v>
      </c>
      <c r="C122" s="20"/>
      <c r="D122" s="20"/>
      <c r="E122" s="55"/>
      <c r="F122" s="22"/>
      <c r="G122" s="29" t="s">
        <v>165</v>
      </c>
      <c r="H122" s="30" t="s">
        <v>109</v>
      </c>
      <c r="I122" s="41" t="n">
        <v>436.65</v>
      </c>
      <c r="J122" s="42" t="n">
        <f aca="false">I122*1.2</f>
        <v>523.98</v>
      </c>
      <c r="K122" s="33" t="s">
        <v>219</v>
      </c>
      <c r="L122" s="18"/>
    </row>
    <row r="123" s="10" customFormat="true" ht="16.5" hidden="false" customHeight="false" outlineLevel="0" collapsed="false">
      <c r="B123" s="19" t="n">
        <v>118</v>
      </c>
      <c r="C123" s="20"/>
      <c r="D123" s="20"/>
      <c r="E123" s="55"/>
      <c r="F123" s="22"/>
      <c r="G123" s="34" t="s">
        <v>166</v>
      </c>
      <c r="H123" s="35" t="s">
        <v>109</v>
      </c>
      <c r="I123" s="54" t="n">
        <v>619.92</v>
      </c>
      <c r="J123" s="63" t="n">
        <f aca="false">I123*1.2</f>
        <v>743.904</v>
      </c>
      <c r="K123" s="38" t="s">
        <v>219</v>
      </c>
      <c r="L123" s="18"/>
    </row>
    <row r="124" s="10" customFormat="true" ht="15.75" hidden="false" customHeight="true" outlineLevel="0" collapsed="false">
      <c r="B124" s="19" t="n">
        <v>119</v>
      </c>
      <c r="C124" s="20" t="s">
        <v>52</v>
      </c>
      <c r="D124" s="20" t="s">
        <v>167</v>
      </c>
      <c r="E124" s="55" t="n">
        <v>3801</v>
      </c>
      <c r="F124" s="22" t="s">
        <v>168</v>
      </c>
      <c r="G124" s="106" t="s">
        <v>169</v>
      </c>
      <c r="H124" s="24" t="s">
        <v>20</v>
      </c>
      <c r="I124" s="39" t="n">
        <v>79.12</v>
      </c>
      <c r="J124" s="57" t="n">
        <f aca="false">I124*1.2</f>
        <v>94.944</v>
      </c>
      <c r="K124" s="27" t="s">
        <v>219</v>
      </c>
      <c r="L124" s="18"/>
    </row>
    <row r="125" s="10" customFormat="true" ht="31.5" hidden="false" customHeight="false" outlineLevel="0" collapsed="false">
      <c r="B125" s="19" t="n">
        <v>120</v>
      </c>
      <c r="C125" s="20"/>
      <c r="D125" s="20"/>
      <c r="E125" s="55" t="n">
        <v>3802</v>
      </c>
      <c r="F125" s="22"/>
      <c r="G125" s="107" t="s">
        <v>170</v>
      </c>
      <c r="H125" s="30" t="s">
        <v>20</v>
      </c>
      <c r="I125" s="41" t="n">
        <v>79.12</v>
      </c>
      <c r="J125" s="42" t="n">
        <f aca="false">I125*1.2</f>
        <v>94.944</v>
      </c>
      <c r="K125" s="33" t="s">
        <v>219</v>
      </c>
      <c r="L125" s="18"/>
    </row>
    <row r="126" s="10" customFormat="true" ht="15.75" hidden="false" customHeight="false" outlineLevel="0" collapsed="false">
      <c r="B126" s="19" t="n">
        <v>121</v>
      </c>
      <c r="C126" s="20"/>
      <c r="D126" s="20"/>
      <c r="E126" s="55" t="n">
        <v>3803</v>
      </c>
      <c r="F126" s="22"/>
      <c r="G126" s="107" t="s">
        <v>171</v>
      </c>
      <c r="H126" s="30" t="s">
        <v>20</v>
      </c>
      <c r="I126" s="41" t="n">
        <v>79.12</v>
      </c>
      <c r="J126" s="42" t="n">
        <f aca="false">I126*1.2</f>
        <v>94.944</v>
      </c>
      <c r="K126" s="33" t="s">
        <v>219</v>
      </c>
      <c r="L126" s="18"/>
    </row>
    <row r="127" s="10" customFormat="true" ht="31.5" hidden="false" customHeight="false" outlineLevel="0" collapsed="false">
      <c r="B127" s="19" t="n">
        <v>122</v>
      </c>
      <c r="C127" s="20"/>
      <c r="D127" s="20"/>
      <c r="E127" s="55" t="n">
        <v>3804</v>
      </c>
      <c r="F127" s="22"/>
      <c r="G127" s="107" t="s">
        <v>172</v>
      </c>
      <c r="H127" s="30" t="s">
        <v>20</v>
      </c>
      <c r="I127" s="41" t="n">
        <v>541.83</v>
      </c>
      <c r="J127" s="42" t="n">
        <f aca="false">I127*1.2</f>
        <v>650.196</v>
      </c>
      <c r="K127" s="33" t="s">
        <v>219</v>
      </c>
      <c r="L127" s="18"/>
    </row>
    <row r="128" s="10" customFormat="true" ht="15.75" hidden="false" customHeight="false" outlineLevel="0" collapsed="false">
      <c r="B128" s="19" t="n">
        <v>123</v>
      </c>
      <c r="C128" s="20"/>
      <c r="D128" s="20"/>
      <c r="E128" s="55" t="n">
        <v>3805</v>
      </c>
      <c r="F128" s="22"/>
      <c r="G128" s="107" t="s">
        <v>173</v>
      </c>
      <c r="H128" s="30" t="s">
        <v>20</v>
      </c>
      <c r="I128" s="41" t="n">
        <v>267.47</v>
      </c>
      <c r="J128" s="42" t="n">
        <f aca="false">I128*1.2</f>
        <v>320.964</v>
      </c>
      <c r="K128" s="33" t="s">
        <v>219</v>
      </c>
      <c r="L128" s="18"/>
    </row>
    <row r="129" s="10" customFormat="true" ht="15.75" hidden="false" customHeight="false" outlineLevel="0" collapsed="false">
      <c r="B129" s="19" t="n">
        <v>124</v>
      </c>
      <c r="C129" s="20"/>
      <c r="D129" s="20"/>
      <c r="E129" s="55" t="n">
        <v>3806</v>
      </c>
      <c r="F129" s="22"/>
      <c r="G129" s="107" t="s">
        <v>174</v>
      </c>
      <c r="H129" s="30" t="s">
        <v>20</v>
      </c>
      <c r="I129" s="41" t="n">
        <v>55.75</v>
      </c>
      <c r="J129" s="42" t="n">
        <f aca="false">I129*1.2</f>
        <v>66.9</v>
      </c>
      <c r="K129" s="33" t="s">
        <v>219</v>
      </c>
      <c r="L129" s="18"/>
    </row>
    <row r="130" s="10" customFormat="true" ht="15.75" hidden="false" customHeight="false" outlineLevel="0" collapsed="false">
      <c r="B130" s="19" t="n">
        <v>125</v>
      </c>
      <c r="C130" s="20"/>
      <c r="D130" s="20"/>
      <c r="E130" s="55" t="n">
        <v>3807</v>
      </c>
      <c r="F130" s="22"/>
      <c r="G130" s="107" t="s">
        <v>175</v>
      </c>
      <c r="H130" s="30" t="s">
        <v>20</v>
      </c>
      <c r="I130" s="42" t="n">
        <v>159.78</v>
      </c>
      <c r="J130" s="42" t="n">
        <f aca="false">I130*1.2</f>
        <v>191.736</v>
      </c>
      <c r="K130" s="33" t="s">
        <v>219</v>
      </c>
      <c r="L130" s="18"/>
    </row>
    <row r="131" s="10" customFormat="true" ht="15.75" hidden="false" customHeight="false" outlineLevel="0" collapsed="false">
      <c r="B131" s="19" t="n">
        <v>126</v>
      </c>
      <c r="C131" s="20"/>
      <c r="D131" s="20"/>
      <c r="E131" s="55" t="n">
        <v>3808</v>
      </c>
      <c r="F131" s="22"/>
      <c r="G131" s="107" t="s">
        <v>176</v>
      </c>
      <c r="H131" s="30" t="s">
        <v>20</v>
      </c>
      <c r="I131" s="41" t="n">
        <v>47.26</v>
      </c>
      <c r="J131" s="42" t="n">
        <f aca="false">I131*1.2</f>
        <v>56.712</v>
      </c>
      <c r="K131" s="33" t="s">
        <v>219</v>
      </c>
      <c r="L131" s="18"/>
    </row>
    <row r="132" s="10" customFormat="true" ht="15.75" hidden="false" customHeight="false" outlineLevel="0" collapsed="false">
      <c r="B132" s="19" t="n">
        <v>127</v>
      </c>
      <c r="C132" s="20"/>
      <c r="D132" s="20"/>
      <c r="E132" s="55" t="n">
        <v>3809</v>
      </c>
      <c r="F132" s="22"/>
      <c r="G132" s="107" t="s">
        <v>177</v>
      </c>
      <c r="H132" s="30" t="s">
        <v>20</v>
      </c>
      <c r="I132" s="41" t="n">
        <v>333.73</v>
      </c>
      <c r="J132" s="42" t="n">
        <f aca="false">I132*1.2</f>
        <v>400.476</v>
      </c>
      <c r="K132" s="33" t="s">
        <v>219</v>
      </c>
      <c r="L132" s="18"/>
    </row>
    <row r="133" s="10" customFormat="true" ht="15.75" hidden="false" customHeight="false" outlineLevel="0" collapsed="false">
      <c r="B133" s="19" t="n">
        <v>128</v>
      </c>
      <c r="C133" s="20"/>
      <c r="D133" s="20"/>
      <c r="E133" s="55" t="n">
        <v>3810</v>
      </c>
      <c r="F133" s="22"/>
      <c r="G133" s="107" t="s">
        <v>178</v>
      </c>
      <c r="H133" s="30" t="s">
        <v>20</v>
      </c>
      <c r="I133" s="41" t="n">
        <v>342.74</v>
      </c>
      <c r="J133" s="42" t="n">
        <f aca="false">I133*1.2</f>
        <v>411.288</v>
      </c>
      <c r="K133" s="33" t="s">
        <v>219</v>
      </c>
      <c r="L133" s="18"/>
    </row>
    <row r="134" s="10" customFormat="true" ht="15.75" hidden="false" customHeight="false" outlineLevel="0" collapsed="false">
      <c r="B134" s="19" t="n">
        <v>129</v>
      </c>
      <c r="C134" s="20"/>
      <c r="D134" s="20"/>
      <c r="E134" s="55" t="n">
        <v>3811</v>
      </c>
      <c r="F134" s="22"/>
      <c r="G134" s="107" t="s">
        <v>179</v>
      </c>
      <c r="H134" s="30" t="s">
        <v>20</v>
      </c>
      <c r="I134" s="41" t="n">
        <v>255.68</v>
      </c>
      <c r="J134" s="42" t="n">
        <f aca="false">I134*1.2</f>
        <v>306.816</v>
      </c>
      <c r="K134" s="33" t="s">
        <v>219</v>
      </c>
      <c r="L134" s="18"/>
    </row>
    <row r="135" s="10" customFormat="true" ht="15.75" hidden="false" customHeight="true" outlineLevel="0" collapsed="false">
      <c r="B135" s="19" t="n">
        <v>130</v>
      </c>
      <c r="C135" s="20"/>
      <c r="D135" s="20"/>
      <c r="E135" s="55" t="n">
        <v>3812</v>
      </c>
      <c r="F135" s="22"/>
      <c r="G135" s="107" t="s">
        <v>180</v>
      </c>
      <c r="H135" s="30" t="s">
        <v>37</v>
      </c>
      <c r="I135" s="41" t="n">
        <v>1241.07</v>
      </c>
      <c r="J135" s="42" t="n">
        <f aca="false">I135*1.2</f>
        <v>1489.284</v>
      </c>
      <c r="K135" s="33" t="s">
        <v>219</v>
      </c>
      <c r="L135" s="18"/>
    </row>
    <row r="136" s="10" customFormat="true" ht="31.5" hidden="false" customHeight="false" outlineLevel="0" collapsed="false">
      <c r="B136" s="19" t="n">
        <v>131</v>
      </c>
      <c r="C136" s="20"/>
      <c r="D136" s="20"/>
      <c r="E136" s="55" t="n">
        <v>3813</v>
      </c>
      <c r="F136" s="22"/>
      <c r="G136" s="107" t="s">
        <v>181</v>
      </c>
      <c r="H136" s="30" t="s">
        <v>37</v>
      </c>
      <c r="I136" s="42" t="n">
        <v>4514.84</v>
      </c>
      <c r="J136" s="42" t="n">
        <f aca="false">I136*1.2</f>
        <v>5417.808</v>
      </c>
      <c r="K136" s="33" t="s">
        <v>219</v>
      </c>
      <c r="L136" s="18"/>
    </row>
    <row r="137" s="10" customFormat="true" ht="31.5" hidden="false" customHeight="false" outlineLevel="0" collapsed="false">
      <c r="B137" s="19" t="n">
        <v>132</v>
      </c>
      <c r="C137" s="20"/>
      <c r="D137" s="20"/>
      <c r="E137" s="55" t="n">
        <v>3814</v>
      </c>
      <c r="F137" s="22"/>
      <c r="G137" s="107" t="s">
        <v>182</v>
      </c>
      <c r="H137" s="30" t="s">
        <v>37</v>
      </c>
      <c r="I137" s="41" t="n">
        <v>7223.96</v>
      </c>
      <c r="J137" s="42" t="n">
        <f aca="false">I137*1.2</f>
        <v>8668.752</v>
      </c>
      <c r="K137" s="33" t="s">
        <v>219</v>
      </c>
      <c r="L137" s="18"/>
    </row>
    <row r="138" s="10" customFormat="true" ht="31.5" hidden="false" customHeight="false" outlineLevel="0" collapsed="false">
      <c r="B138" s="19" t="n">
        <v>133</v>
      </c>
      <c r="C138" s="20"/>
      <c r="D138" s="20"/>
      <c r="E138" s="55" t="n">
        <v>3815</v>
      </c>
      <c r="F138" s="22"/>
      <c r="G138" s="107" t="s">
        <v>183</v>
      </c>
      <c r="H138" s="30" t="s">
        <v>37</v>
      </c>
      <c r="I138" s="42" t="n">
        <v>2720.6</v>
      </c>
      <c r="J138" s="42" t="n">
        <f aca="false">I138*1.2</f>
        <v>3264.72</v>
      </c>
      <c r="K138" s="33" t="s">
        <v>219</v>
      </c>
      <c r="L138" s="18"/>
    </row>
    <row r="139" s="10" customFormat="true" ht="15.75" hidden="false" customHeight="false" outlineLevel="0" collapsed="false">
      <c r="B139" s="19" t="n">
        <v>134</v>
      </c>
      <c r="C139" s="20"/>
      <c r="D139" s="20"/>
      <c r="E139" s="55" t="n">
        <v>3816</v>
      </c>
      <c r="F139" s="22"/>
      <c r="G139" s="107" t="s">
        <v>184</v>
      </c>
      <c r="H139" s="30" t="s">
        <v>37</v>
      </c>
      <c r="I139" s="42" t="n">
        <v>1321.15</v>
      </c>
      <c r="J139" s="42" t="n">
        <f aca="false">I139*1.2</f>
        <v>1585.38</v>
      </c>
      <c r="K139" s="33" t="s">
        <v>219</v>
      </c>
      <c r="L139" s="18"/>
    </row>
    <row r="140" s="10" customFormat="true" ht="31.5" hidden="false" customHeight="false" outlineLevel="0" collapsed="false">
      <c r="B140" s="19" t="n">
        <v>135</v>
      </c>
      <c r="C140" s="20"/>
      <c r="D140" s="20"/>
      <c r="E140" s="55" t="n">
        <v>3818</v>
      </c>
      <c r="F140" s="22"/>
      <c r="G140" s="107" t="s">
        <v>185</v>
      </c>
      <c r="H140" s="30" t="s">
        <v>20</v>
      </c>
      <c r="I140" s="41" t="n">
        <v>209.94</v>
      </c>
      <c r="J140" s="42" t="n">
        <f aca="false">I140*1.2</f>
        <v>251.928</v>
      </c>
      <c r="K140" s="33" t="s">
        <v>219</v>
      </c>
      <c r="L140" s="18"/>
    </row>
    <row r="141" s="10" customFormat="true" ht="31.5" hidden="false" customHeight="false" outlineLevel="0" collapsed="false">
      <c r="B141" s="19" t="n">
        <v>136</v>
      </c>
      <c r="C141" s="20"/>
      <c r="D141" s="20"/>
      <c r="E141" s="55"/>
      <c r="F141" s="22"/>
      <c r="G141" s="107" t="s">
        <v>186</v>
      </c>
      <c r="H141" s="30" t="s">
        <v>20</v>
      </c>
      <c r="I141" s="41" t="n">
        <v>392.83</v>
      </c>
      <c r="J141" s="42" t="n">
        <f aca="false">I141*1.2</f>
        <v>471.396</v>
      </c>
      <c r="K141" s="33" t="s">
        <v>219</v>
      </c>
      <c r="L141" s="18"/>
    </row>
    <row r="142" s="10" customFormat="true" ht="31.5" hidden="false" customHeight="false" outlineLevel="0" collapsed="false">
      <c r="B142" s="19" t="n">
        <v>137</v>
      </c>
      <c r="C142" s="20"/>
      <c r="D142" s="20"/>
      <c r="E142" s="55"/>
      <c r="F142" s="22"/>
      <c r="G142" s="108" t="s">
        <v>187</v>
      </c>
      <c r="H142" s="75" t="s">
        <v>20</v>
      </c>
      <c r="I142" s="76" t="n">
        <v>31.51</v>
      </c>
      <c r="J142" s="80" t="n">
        <f aca="false">I142*1.2</f>
        <v>37.812</v>
      </c>
      <c r="K142" s="33" t="s">
        <v>219</v>
      </c>
      <c r="L142" s="18"/>
    </row>
    <row r="143" s="10" customFormat="true" ht="15.75" hidden="false" customHeight="true" outlineLevel="0" collapsed="false">
      <c r="B143" s="19" t="n">
        <v>138</v>
      </c>
      <c r="C143" s="20"/>
      <c r="D143" s="20"/>
      <c r="E143" s="55"/>
      <c r="F143" s="22"/>
      <c r="G143" s="108" t="s">
        <v>188</v>
      </c>
      <c r="H143" s="75" t="s">
        <v>20</v>
      </c>
      <c r="I143" s="76" t="n">
        <v>52.52</v>
      </c>
      <c r="J143" s="80" t="n">
        <f aca="false">I143*1.2</f>
        <v>63.024</v>
      </c>
      <c r="K143" s="33" t="s">
        <v>219</v>
      </c>
      <c r="L143" s="18"/>
    </row>
    <row r="144" s="10" customFormat="true" ht="15.75" hidden="false" customHeight="false" outlineLevel="0" collapsed="false">
      <c r="B144" s="19" t="n">
        <v>139</v>
      </c>
      <c r="C144" s="20"/>
      <c r="D144" s="20"/>
      <c r="E144" s="55"/>
      <c r="F144" s="22"/>
      <c r="G144" s="108" t="s">
        <v>189</v>
      </c>
      <c r="H144" s="75" t="s">
        <v>20</v>
      </c>
      <c r="I144" s="76" t="n">
        <v>78.76</v>
      </c>
      <c r="J144" s="80" t="n">
        <f aca="false">I144*1.2</f>
        <v>94.512</v>
      </c>
      <c r="K144" s="33" t="s">
        <v>219</v>
      </c>
      <c r="L144" s="18"/>
    </row>
    <row r="145" s="10" customFormat="true" ht="16.5" hidden="false" customHeight="false" outlineLevel="0" collapsed="false">
      <c r="B145" s="19" t="n">
        <v>140</v>
      </c>
      <c r="C145" s="20"/>
      <c r="D145" s="20"/>
      <c r="E145" s="55" t="n">
        <v>3819</v>
      </c>
      <c r="F145" s="22"/>
      <c r="G145" s="109" t="s">
        <v>190</v>
      </c>
      <c r="H145" s="35" t="s">
        <v>20</v>
      </c>
      <c r="I145" s="54" t="n">
        <v>323.91</v>
      </c>
      <c r="J145" s="63" t="n">
        <f aca="false">I145*1.2</f>
        <v>388.692</v>
      </c>
      <c r="K145" s="38" t="s">
        <v>219</v>
      </c>
      <c r="L145" s="18"/>
    </row>
    <row r="146" s="10" customFormat="true" ht="15.75" hidden="false" customHeight="true" outlineLevel="0" collapsed="false">
      <c r="B146" s="19" t="n">
        <v>141</v>
      </c>
      <c r="C146" s="20" t="s">
        <v>191</v>
      </c>
      <c r="D146" s="20" t="s">
        <v>192</v>
      </c>
      <c r="E146" s="55" t="n">
        <v>3901</v>
      </c>
      <c r="F146" s="22" t="s">
        <v>193</v>
      </c>
      <c r="G146" s="23" t="s">
        <v>194</v>
      </c>
      <c r="H146" s="24" t="s">
        <v>195</v>
      </c>
      <c r="I146" s="57" t="n">
        <v>1188.41</v>
      </c>
      <c r="J146" s="57" t="n">
        <f aca="false">I146*1.2</f>
        <v>1426.092</v>
      </c>
      <c r="K146" s="27" t="s">
        <v>219</v>
      </c>
      <c r="L146" s="18"/>
    </row>
    <row r="147" s="10" customFormat="true" ht="15.75" hidden="false" customHeight="false" outlineLevel="0" collapsed="false">
      <c r="B147" s="19" t="n">
        <v>142</v>
      </c>
      <c r="C147" s="20"/>
      <c r="D147" s="20"/>
      <c r="E147" s="55" t="n">
        <v>3902</v>
      </c>
      <c r="F147" s="22"/>
      <c r="G147" s="29" t="s">
        <v>196</v>
      </c>
      <c r="H147" s="30" t="s">
        <v>195</v>
      </c>
      <c r="I147" s="41" t="n">
        <v>1273.89</v>
      </c>
      <c r="J147" s="42" t="n">
        <f aca="false">I147*1.2</f>
        <v>1528.668</v>
      </c>
      <c r="K147" s="33" t="s">
        <v>219</v>
      </c>
      <c r="L147" s="18"/>
    </row>
    <row r="148" s="10" customFormat="true" ht="31.5" hidden="false" customHeight="false" outlineLevel="0" collapsed="false">
      <c r="B148" s="19" t="n">
        <v>143</v>
      </c>
      <c r="C148" s="20"/>
      <c r="D148" s="20"/>
      <c r="E148" s="55"/>
      <c r="F148" s="22"/>
      <c r="G148" s="29" t="s">
        <v>226</v>
      </c>
      <c r="H148" s="30" t="s">
        <v>227</v>
      </c>
      <c r="I148" s="41" t="n">
        <v>912.74</v>
      </c>
      <c r="J148" s="42" t="n">
        <f aca="false">I148*1.2</f>
        <v>1095.288</v>
      </c>
      <c r="K148" s="33" t="s">
        <v>219</v>
      </c>
      <c r="L148" s="18"/>
    </row>
    <row r="149" s="10" customFormat="true" ht="15.75" hidden="false" customHeight="false" outlineLevel="0" collapsed="false">
      <c r="B149" s="19" t="n">
        <v>144</v>
      </c>
      <c r="C149" s="20"/>
      <c r="D149" s="20"/>
      <c r="E149" s="55" t="n">
        <v>3903</v>
      </c>
      <c r="F149" s="22"/>
      <c r="G149" s="29" t="s">
        <v>197</v>
      </c>
      <c r="H149" s="30" t="s">
        <v>195</v>
      </c>
      <c r="I149" s="41" t="n">
        <v>1454.65</v>
      </c>
      <c r="J149" s="42" t="n">
        <f aca="false">I149*1.2</f>
        <v>1745.58</v>
      </c>
      <c r="K149" s="33" t="s">
        <v>219</v>
      </c>
      <c r="L149" s="18"/>
    </row>
    <row r="150" s="10" customFormat="true" ht="31.5" hidden="false" customHeight="false" outlineLevel="0" collapsed="false">
      <c r="B150" s="19" t="n">
        <v>145</v>
      </c>
      <c r="C150" s="20"/>
      <c r="D150" s="20"/>
      <c r="E150" s="55"/>
      <c r="F150" s="22"/>
      <c r="G150" s="107" t="s">
        <v>198</v>
      </c>
      <c r="H150" s="111" t="s">
        <v>199</v>
      </c>
      <c r="I150" s="111" t="n">
        <v>992.34</v>
      </c>
      <c r="J150" s="112" t="n">
        <f aca="false">I150*1.2</f>
        <v>1190.808</v>
      </c>
      <c r="K150" s="33" t="s">
        <v>219</v>
      </c>
      <c r="L150" s="18"/>
    </row>
    <row r="151" s="10" customFormat="true" ht="15.75" hidden="false" customHeight="false" outlineLevel="0" collapsed="false">
      <c r="B151" s="19" t="n">
        <v>146</v>
      </c>
      <c r="C151" s="20"/>
      <c r="D151" s="20"/>
      <c r="E151" s="55" t="n">
        <v>3904</v>
      </c>
      <c r="F151" s="22"/>
      <c r="G151" s="107" t="s">
        <v>200</v>
      </c>
      <c r="H151" s="41" t="s">
        <v>201</v>
      </c>
      <c r="I151" s="41" t="n">
        <v>223.74</v>
      </c>
      <c r="J151" s="42" t="n">
        <f aca="false">I151*1.2</f>
        <v>268.488</v>
      </c>
      <c r="K151" s="33" t="s">
        <v>219</v>
      </c>
      <c r="L151" s="18"/>
    </row>
    <row r="152" s="10" customFormat="true" ht="16.5" hidden="false" customHeight="false" outlineLevel="0" collapsed="false">
      <c r="B152" s="19" t="n">
        <v>147</v>
      </c>
      <c r="C152" s="20"/>
      <c r="D152" s="20"/>
      <c r="E152" s="55" t="n">
        <v>3905</v>
      </c>
      <c r="F152" s="22"/>
      <c r="G152" s="34" t="s">
        <v>202</v>
      </c>
      <c r="H152" s="35" t="s">
        <v>203</v>
      </c>
      <c r="I152" s="54" t="n">
        <v>1508.33</v>
      </c>
      <c r="J152" s="63" t="n">
        <f aca="false">I152*1.2</f>
        <v>1809.996</v>
      </c>
      <c r="K152" s="38" t="s">
        <v>219</v>
      </c>
      <c r="L152" s="18"/>
    </row>
    <row r="153" s="10" customFormat="true" ht="16.5" hidden="false" customHeight="false" outlineLevel="0" collapsed="false">
      <c r="B153" s="19" t="n">
        <v>148</v>
      </c>
      <c r="C153" s="20"/>
      <c r="D153" s="20"/>
      <c r="E153" s="113" t="n">
        <v>2401</v>
      </c>
      <c r="F153" s="148" t="s">
        <v>204</v>
      </c>
      <c r="G153" s="149" t="s">
        <v>205</v>
      </c>
      <c r="H153" s="97"/>
      <c r="I153" s="150" t="n">
        <v>3909.49</v>
      </c>
      <c r="J153" s="99" t="n">
        <f aca="false">I153*1.2</f>
        <v>4691.388</v>
      </c>
      <c r="K153" s="147" t="s">
        <v>219</v>
      </c>
      <c r="L153" s="18"/>
    </row>
    <row r="154" s="10" customFormat="true" ht="32.25" hidden="false" customHeight="false" outlineLevel="0" collapsed="false">
      <c r="B154" s="19" t="n">
        <v>149</v>
      </c>
      <c r="C154" s="20"/>
      <c r="D154" s="20"/>
      <c r="E154" s="55" t="n">
        <v>4002</v>
      </c>
      <c r="F154" s="117" t="s">
        <v>206</v>
      </c>
      <c r="G154" s="70" t="s">
        <v>207</v>
      </c>
      <c r="H154" s="48" t="s">
        <v>20</v>
      </c>
      <c r="I154" s="49" t="n">
        <v>95.96</v>
      </c>
      <c r="J154" s="71" t="n">
        <f aca="false">I154*1.2</f>
        <v>115.152</v>
      </c>
      <c r="K154" s="118" t="s">
        <v>208</v>
      </c>
      <c r="L154" s="18"/>
    </row>
    <row r="155" s="119" customFormat="true" ht="31.5" hidden="false" customHeight="false" outlineLevel="0" collapsed="false">
      <c r="B155" s="19" t="n">
        <v>150</v>
      </c>
      <c r="C155" s="120"/>
      <c r="D155" s="120"/>
      <c r="E155" s="121" t="n">
        <v>4305</v>
      </c>
      <c r="F155" s="122" t="s">
        <v>209</v>
      </c>
      <c r="G155" s="123" t="s">
        <v>210</v>
      </c>
      <c r="H155" s="124" t="s">
        <v>211</v>
      </c>
      <c r="I155" s="25" t="n">
        <v>1.67</v>
      </c>
      <c r="J155" s="57" t="n">
        <f aca="false">I155*1.2</f>
        <v>2.004</v>
      </c>
      <c r="K155" s="125" t="s">
        <v>212</v>
      </c>
      <c r="L155" s="126"/>
    </row>
    <row r="156" s="119" customFormat="true" ht="31.5" hidden="false" customHeight="false" outlineLevel="0" collapsed="false">
      <c r="B156" s="19" t="n">
        <v>151</v>
      </c>
      <c r="C156" s="120"/>
      <c r="D156" s="120"/>
      <c r="E156" s="127" t="n">
        <v>4306</v>
      </c>
      <c r="F156" s="122"/>
      <c r="G156" s="128" t="s">
        <v>213</v>
      </c>
      <c r="H156" s="78" t="s">
        <v>211</v>
      </c>
      <c r="I156" s="32" t="n">
        <v>2.5</v>
      </c>
      <c r="J156" s="42" t="n">
        <f aca="false">I156*1.2</f>
        <v>3</v>
      </c>
      <c r="K156" s="129" t="s">
        <v>212</v>
      </c>
      <c r="L156" s="126"/>
    </row>
    <row r="157" s="119" customFormat="true" ht="63" hidden="false" customHeight="false" outlineLevel="0" collapsed="false">
      <c r="B157" s="19" t="n">
        <v>152</v>
      </c>
      <c r="C157" s="120"/>
      <c r="D157" s="120"/>
      <c r="E157" s="127" t="n">
        <v>4307</v>
      </c>
      <c r="F157" s="122"/>
      <c r="G157" s="128" t="s">
        <v>214</v>
      </c>
      <c r="H157" s="78" t="s">
        <v>211</v>
      </c>
      <c r="I157" s="31" t="n">
        <v>1.67</v>
      </c>
      <c r="J157" s="42" t="n">
        <f aca="false">I157*1.2</f>
        <v>2.004</v>
      </c>
      <c r="K157" s="129" t="s">
        <v>212</v>
      </c>
      <c r="L157" s="126"/>
    </row>
    <row r="158" s="119" customFormat="true" ht="16.5" hidden="false" customHeight="false" outlineLevel="0" collapsed="false">
      <c r="B158" s="19" t="n">
        <v>153</v>
      </c>
      <c r="C158" s="120"/>
      <c r="D158" s="120"/>
      <c r="E158" s="130" t="n">
        <v>4308</v>
      </c>
      <c r="F158" s="122"/>
      <c r="G158" s="131" t="s">
        <v>215</v>
      </c>
      <c r="H158" s="65" t="s">
        <v>211</v>
      </c>
      <c r="I158" s="36" t="n">
        <v>0.84</v>
      </c>
      <c r="J158" s="63" t="n">
        <f aca="false">I158*1.2</f>
        <v>1.008</v>
      </c>
      <c r="K158" s="132" t="s">
        <v>212</v>
      </c>
      <c r="L158" s="126"/>
    </row>
    <row r="159" customFormat="false" ht="32.25" hidden="false" customHeight="true" outlineLevel="0" collapsed="false">
      <c r="B159" s="19" t="n">
        <v>154</v>
      </c>
      <c r="C159" s="151"/>
      <c r="D159" s="151"/>
      <c r="E159" s="134"/>
      <c r="F159" s="152" t="s">
        <v>228</v>
      </c>
      <c r="G159" s="153" t="s">
        <v>229</v>
      </c>
      <c r="H159" s="137" t="s">
        <v>217</v>
      </c>
      <c r="I159" s="137"/>
      <c r="J159" s="137"/>
      <c r="K159" s="154" t="s">
        <v>219</v>
      </c>
    </row>
    <row r="160" customFormat="false" ht="32.25" hidden="false" customHeight="false" outlineLevel="0" collapsed="false">
      <c r="B160" s="19" t="n">
        <v>155</v>
      </c>
      <c r="C160" s="151"/>
      <c r="D160" s="151"/>
      <c r="F160" s="152"/>
      <c r="G160" s="155" t="s">
        <v>230</v>
      </c>
      <c r="H160" s="137"/>
      <c r="I160" s="137"/>
      <c r="J160" s="137"/>
      <c r="K160" s="154"/>
    </row>
    <row r="184" customFormat="false" ht="15" hidden="false" customHeight="false" outlineLevel="0" collapsed="false">
      <c r="B184" s="1"/>
      <c r="F184" s="1"/>
      <c r="G184" s="1" t="n">
        <v>0</v>
      </c>
      <c r="I184" s="1"/>
      <c r="J184" s="1"/>
    </row>
  </sheetData>
  <mergeCells count="60">
    <mergeCell ref="C3:K3"/>
    <mergeCell ref="C4:K4"/>
    <mergeCell ref="C6:C30"/>
    <mergeCell ref="D6:D30"/>
    <mergeCell ref="F6:F10"/>
    <mergeCell ref="L6:L11"/>
    <mergeCell ref="F11:F24"/>
    <mergeCell ref="L12:L24"/>
    <mergeCell ref="L25:L26"/>
    <mergeCell ref="F27:F28"/>
    <mergeCell ref="L27:L28"/>
    <mergeCell ref="F29:F30"/>
    <mergeCell ref="L29:L30"/>
    <mergeCell ref="C31:C69"/>
    <mergeCell ref="D31:D69"/>
    <mergeCell ref="F31:F35"/>
    <mergeCell ref="L31:L35"/>
    <mergeCell ref="F37:F39"/>
    <mergeCell ref="L37:L39"/>
    <mergeCell ref="F40:F46"/>
    <mergeCell ref="L40:L46"/>
    <mergeCell ref="F47:F50"/>
    <mergeCell ref="L47:L50"/>
    <mergeCell ref="F51:F56"/>
    <mergeCell ref="L51:L56"/>
    <mergeCell ref="F57:F61"/>
    <mergeCell ref="L57:L61"/>
    <mergeCell ref="F62:F64"/>
    <mergeCell ref="L62:L64"/>
    <mergeCell ref="F65:F66"/>
    <mergeCell ref="L65:L66"/>
    <mergeCell ref="F67:F68"/>
    <mergeCell ref="L67:L68"/>
    <mergeCell ref="C70:C109"/>
    <mergeCell ref="D70:D109"/>
    <mergeCell ref="F70:F77"/>
    <mergeCell ref="L70:L75"/>
    <mergeCell ref="F78:F86"/>
    <mergeCell ref="L78:L86"/>
    <mergeCell ref="F87:F109"/>
    <mergeCell ref="C110:C114"/>
    <mergeCell ref="D110:D114"/>
    <mergeCell ref="F110:F114"/>
    <mergeCell ref="C115:C123"/>
    <mergeCell ref="D115:D123"/>
    <mergeCell ref="F115:F123"/>
    <mergeCell ref="C124:C145"/>
    <mergeCell ref="D124:D145"/>
    <mergeCell ref="F124:F145"/>
    <mergeCell ref="C146:C153"/>
    <mergeCell ref="D146:D153"/>
    <mergeCell ref="F146:F152"/>
    <mergeCell ref="C155:C158"/>
    <mergeCell ref="D155:D158"/>
    <mergeCell ref="F155:F158"/>
    <mergeCell ref="C159:C160"/>
    <mergeCell ref="D159:D160"/>
    <mergeCell ref="F159:F160"/>
    <mergeCell ref="H159:J160"/>
    <mergeCell ref="K159:K16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0" man="true" max="16383" min="0"/>
    <brk id="69" man="true" max="16383" min="0"/>
    <brk id="123" man="true" max="16383" min="0"/>
    <brk id="1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1-08-05T08:57:54Z</dcterms:modified>
  <cp:revision>0</cp:revision>
  <dc:subject/>
  <dc:title/>
</cp:coreProperties>
</file>