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Додаток  4                                                                                                                                          до  Порядку розроблення, погодження та затвердження  інвестиційних програм суб’єктів господарювання у сфері  централізованого водопостачання та водовідведення</t>
  </si>
  <si>
    <t xml:space="preserve">ПОГОДЖЕНО </t>
  </si>
  <si>
    <t xml:space="preserve">ЗАТВЕРДЖЕНО                         </t>
  </si>
  <si>
    <t xml:space="preserve">рішенням виконавчого комітету Луцької міської ради</t>
  </si>
  <si>
    <t xml:space="preserve">Директор КП "Луцькводоканал"</t>
  </si>
  <si>
    <t xml:space="preserve">(найменування органу місцевого самоврядування)</t>
  </si>
  <si>
    <t xml:space="preserve">(посадова особа ліцензіата)</t>
  </si>
  <si>
    <t xml:space="preserve">від _________________ №_____________</t>
  </si>
  <si>
    <t xml:space="preserve">_____________________         І.М.Корчук</t>
  </si>
  <si>
    <t xml:space="preserve">Заступник міського голови керуючий справами виконкому</t>
  </si>
  <si>
    <t xml:space="preserve">(підпис)</t>
  </si>
  <si>
    <t xml:space="preserve">(П.І.Б.)</t>
  </si>
  <si>
    <t xml:space="preserve">___________________</t>
  </si>
  <si>
    <t xml:space="preserve">Ю.Г.Вербич</t>
  </si>
  <si>
    <t xml:space="preserve">"____"_______________ 20____ року</t>
  </si>
  <si>
    <t xml:space="preserve">М.П.</t>
  </si>
  <si>
    <t xml:space="preserve">Річний інвестиційний план на 2018 рік ( в новій редакції )</t>
  </si>
  <si>
    <t xml:space="preserve">Комунальне підприємство "Луцькводоканал"</t>
  </si>
  <si>
    <t xml:space="preserve">                                                                                                                                                                                                                        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Сума позичкових коштів та відсотків за їх  використання, що підлягає поверненню у планованому періоді, тис. грн.                            (без ПДВ)</t>
  </si>
  <si>
    <t xml:space="preserve"> Сума інших залучених коштів, що підлягає поверненню у планованому періоді, тис. грн.          (без ПДВ)</t>
  </si>
  <si>
    <t xml:space="preserve">Кошти, що враховуються    у структурі тарифів           гр.5 + гр.6. +      гр. 11 + гр. 12      тис. грн.           (без ПДВ)</t>
  </si>
  <si>
    <t xml:space="preserve"> За способом виконання,                 тис. грн. (без ПДВ)</t>
  </si>
  <si>
    <t xml:space="preserve">Графік здійснення заходів та використання коштів на планований період,  тис. грн. (без ПДВ)</t>
  </si>
  <si>
    <t xml:space="preserve">Строк окупності (місяців)*</t>
  </si>
  <si>
    <t xml:space="preserve">№ аркуша обґрунтовуючих матеріалів</t>
  </si>
  <si>
    <t xml:space="preserve">Економія паливно-енергетичних ресурсів (кВт/год/рік)</t>
  </si>
  <si>
    <t xml:space="preserve">Економія фонду заробітної плати,                                                                          (тис. грн./рік)</t>
  </si>
  <si>
    <t xml:space="preserve">Економічний ефект (тис. грн. )**</t>
  </si>
  <si>
    <t xml:space="preserve">загальна сума </t>
  </si>
  <si>
    <t xml:space="preserve">з урахуванням:</t>
  </si>
  <si>
    <t xml:space="preserve">госпо-          дарський  (вартість   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-   заційні відраху-   вання         </t>
  </si>
  <si>
    <t xml:space="preserve">виробничі інвестиції з прибутку</t>
  </si>
  <si>
    <t xml:space="preserve">отримані у планов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І</t>
  </si>
  <si>
    <t xml:space="preserve">ВОДОПОСТАЧА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постачання,  з урахуванням:</t>
    </r>
  </si>
  <si>
    <t xml:space="preserve">1.1.</t>
  </si>
  <si>
    <t xml:space="preserve">Заходи зі зниження питомих витрат, а також втрат ресурсів, з них:</t>
  </si>
  <si>
    <t xml:space="preserve">1.1.1.</t>
  </si>
  <si>
    <t xml:space="preserve">Реконструкція напірного водогону Гнідаського водозабору</t>
  </si>
  <si>
    <t xml:space="preserve">Труба ПЕ 100 SDR 26 (0,63 МПа) d = 450*17.2 L=260 м.п.</t>
  </si>
  <si>
    <t xml:space="preserve">1.1.2.</t>
  </si>
  <si>
    <t xml:space="preserve">Капітальний ремонт (модернізація насосного обладнання Омелянівської площадки водопідготовки вул. Володимирська,78 А м.Луцьк)</t>
  </si>
  <si>
    <r>
      <rPr>
        <sz val="12"/>
        <rFont val="Times New Roman"/>
        <family val="1"/>
        <charset val="204"/>
      </rPr>
      <t xml:space="preserve">насос </t>
    </r>
    <r>
      <rPr>
        <b val="true"/>
        <sz val="12"/>
        <rFont val="Times New Roman"/>
        <family val="1"/>
        <charset val="204"/>
      </rPr>
      <t xml:space="preserve">Speroni SPLT 150-400</t>
    </r>
    <r>
      <rPr>
        <sz val="12"/>
        <rFont val="Times New Roman"/>
        <family val="1"/>
        <charset val="204"/>
      </rPr>
      <t xml:space="preserve"> (Q=449,71 м3/год, H=41,91м, N=75кВт)</t>
    </r>
  </si>
  <si>
    <t xml:space="preserve">1.1.3.</t>
  </si>
  <si>
    <t xml:space="preserve">Реконструкція водогону від вул. Відродження до вул.Єршова (ділянка вул.Теремнівська – пр-т Відродження)  м.Луцьк</t>
  </si>
  <si>
    <t xml:space="preserve">ПЕ 100 SDR 26-450 (0,63 МПа)          L=700,1                  </t>
  </si>
  <si>
    <t xml:space="preserve">1.1.4.</t>
  </si>
  <si>
    <t xml:space="preserve">Реконструкція водогону по вул. Карпенка Карого (від вул. Сухомлинського до вул. Карпенка Карого,15)</t>
  </si>
  <si>
    <t xml:space="preserve">ПЕ 100 SDR 26-630 (0,63 МПа)          L=176,7 м.п.              </t>
  </si>
  <si>
    <t xml:space="preserve">Усього за підпунктом 1.1</t>
  </si>
  <si>
    <t xml:space="preserve">1.2</t>
  </si>
  <si>
    <t xml:space="preserve">Заходи щодо забезпечення технологічного та/або комерційного обліку ресурсів, з них:</t>
  </si>
  <si>
    <t xml:space="preserve">Усього за підпунктом 1.2.</t>
  </si>
  <si>
    <t xml:space="preserve">1.3</t>
  </si>
  <si>
    <t xml:space="preserve">Заходи щодо зменшення обсягу витрат води на технологічні потреби, з них:</t>
  </si>
  <si>
    <t xml:space="preserve">Усього за підпунктом 1.3</t>
  </si>
  <si>
    <t xml:space="preserve">1.4</t>
  </si>
  <si>
    <t xml:space="preserve">Заходи щодо підвищення якості послуг з централізованого водопостачання, з них:</t>
  </si>
  <si>
    <t xml:space="preserve">Усього за підпунктом 1.4</t>
  </si>
  <si>
    <t xml:space="preserve">1.5</t>
  </si>
  <si>
    <t xml:space="preserve">Заходи щодо провадження та розвитку інформаційних технологій, з них:</t>
  </si>
  <si>
    <t xml:space="preserve">1.5.1.</t>
  </si>
  <si>
    <t xml:space="preserve">Впровадження геоінформаційної системи управління мережами водопостачання м. Луцьк</t>
  </si>
  <si>
    <t xml:space="preserve">ГІС</t>
  </si>
  <si>
    <t xml:space="preserve">Усього за підпунктом 1.5</t>
  </si>
  <si>
    <t xml:space="preserve">1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6.1.</t>
  </si>
  <si>
    <t xml:space="preserve">Придбання засобів спецтехніки для КП «Луцькводоканал»</t>
  </si>
  <si>
    <t xml:space="preserve">Dokker Van - Renault -2 шт</t>
  </si>
  <si>
    <t xml:space="preserve">Усього за підпунктом 1.6</t>
  </si>
  <si>
    <t xml:space="preserve">1.7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7</t>
  </si>
  <si>
    <t xml:space="preserve">1.8</t>
  </si>
  <si>
    <t xml:space="preserve">Інші заходи, з них:</t>
  </si>
  <si>
    <t xml:space="preserve">1.8.1.</t>
  </si>
  <si>
    <t xml:space="preserve">Створення центру обслуговування клієнтів КП "Луцькводоканал"</t>
  </si>
  <si>
    <t xml:space="preserve">Усього за підпунктом 1.8</t>
  </si>
  <si>
    <t xml:space="preserve">Усього за розділом І</t>
  </si>
  <si>
    <t xml:space="preserve">ІІ</t>
  </si>
  <si>
    <t xml:space="preserve">ВОДОВІДВЕДЕННЯ</t>
  </si>
  <si>
    <r>
      <rPr>
        <b val="true"/>
        <sz val="12"/>
        <rFont val="Times New Roman"/>
        <family val="1"/>
        <charset val="204"/>
      </rPr>
      <t xml:space="preserve"> Будівництво, реконструкція та модернізація об</t>
    </r>
    <r>
      <rPr>
        <b val="true"/>
        <sz val="12"/>
        <rFont val="Calibri"/>
        <family val="2"/>
        <charset val="204"/>
      </rPr>
      <t xml:space="preserve">’</t>
    </r>
    <r>
      <rPr>
        <b val="true"/>
        <sz val="12"/>
        <rFont val="Times New Roman"/>
        <family val="1"/>
        <charset val="204"/>
      </rPr>
      <t xml:space="preserve">єктів водовідведення, з урахуванням:</t>
    </r>
  </si>
  <si>
    <t xml:space="preserve">2.1.</t>
  </si>
  <si>
    <t xml:space="preserve">Заходи зі зниження питомих витрат,  а також втрат ресурсів, з них:</t>
  </si>
  <si>
    <t xml:space="preserve">2.1.1.</t>
  </si>
  <si>
    <t xml:space="preserve">Технічне переоснащення обладнання на повітродувній станції ОСК по вул.Селищна,90, м.Луцьк)</t>
  </si>
  <si>
    <t xml:space="preserve">Повітродука ES 155/5Р (1шт); Насосний агрегат: Д200/36 КС160/45</t>
  </si>
  <si>
    <t xml:space="preserve">2.1.2.</t>
  </si>
  <si>
    <t xml:space="preserve">Придбання ПЧТ на КНС № 1, 3, м.Луцьк)</t>
  </si>
  <si>
    <t xml:space="preserve">GD200А 160 кВт (1 шт.) GD200А 75 кВт  (1 шт.)</t>
  </si>
  <si>
    <t xml:space="preserve">2.1.3.</t>
  </si>
  <si>
    <t xml:space="preserve">Придбання насосного обладнання на КНС № 9, вул. Львівська, 75-А, Луцьк.</t>
  </si>
  <si>
    <t xml:space="preserve">Насос FZV 2/35/4110 </t>
  </si>
  <si>
    <t xml:space="preserve">Усього за підпунктом 2.1</t>
  </si>
  <si>
    <t xml:space="preserve">2.2.</t>
  </si>
  <si>
    <t xml:space="preserve">Усього за підпунктом  2.2.</t>
  </si>
  <si>
    <t xml:space="preserve">  2.3</t>
  </si>
  <si>
    <t xml:space="preserve"> Усього за підпунктом 2.3</t>
  </si>
  <si>
    <t xml:space="preserve">2.4</t>
  </si>
  <si>
    <t xml:space="preserve">2.4.1.</t>
  </si>
  <si>
    <t xml:space="preserve">Придбання засобів спецтехніки для КП "Луцькводоканал"</t>
  </si>
  <si>
    <t xml:space="preserve">Renault mster
TFG 1 113 D6   (3 шт)  Dokker Van - Renault -2 шт
</t>
  </si>
  <si>
    <t xml:space="preserve">Усього за підпунктом  2.4</t>
  </si>
  <si>
    <t xml:space="preserve">2.5</t>
  </si>
  <si>
    <t xml:space="preserve">2.5.1.</t>
  </si>
  <si>
    <t xml:space="preserve">Капітальний ремонт (Модернізація системи аерації очисних споруд каналізації вул.Селищна,90  м.Луцьку)</t>
  </si>
  <si>
    <t xml:space="preserve">трубні полімерні аератори серії АПКВ-120,                               375,5 м./п.</t>
  </si>
  <si>
    <t xml:space="preserve">Усього за підпунктом  2.5</t>
  </si>
  <si>
    <t xml:space="preserve">2.6</t>
  </si>
  <si>
    <t xml:space="preserve">Усього за підпунктом 2.6</t>
  </si>
  <si>
    <t xml:space="preserve">Усього за розділом ІІ</t>
  </si>
  <si>
    <t xml:space="preserve">Усього за інвестиційною програмою</t>
  </si>
  <si>
    <t xml:space="preserve">Примітки:</t>
  </si>
  <si>
    <t xml:space="preserve">* Суми витрат по заходах та економічний ефект від їх впровадження  при розрахунку строку окупності враховувати без ПДВ.</t>
  </si>
  <si>
    <t xml:space="preserve">** Складові розрахунку економічного ефекту від впровадження  заходів враховувати без ПДВ.</t>
  </si>
  <si>
    <t xml:space="preserve">         _Начальник ВТВ____                            ___________________                             Цвяк В.М.</t>
  </si>
  <si>
    <t xml:space="preserve">(посада відповідального виконавця)</t>
  </si>
  <si>
    <t xml:space="preserve">                 (підпис)</t>
  </si>
  <si>
    <t xml:space="preserve">       (прізвище, ім’я, по батькові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_-* #,##0.00&quot;р.&quot;_-;\-* #,##0.00&quot;р.&quot;_-;_-* \-??&quot;р.&quot;_-;_-@_-"/>
    <numFmt numFmtId="168" formatCode="0.00"/>
    <numFmt numFmtId="169" formatCode="@"/>
    <numFmt numFmtId="170" formatCode="_-* #,##0.00_р_._-;\-* #,##0.00_р_._-;_-* \-??_р_._-;_-@_-"/>
    <numFmt numFmtId="171" formatCode="[$-409]m/d/yyyy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Calibri"/>
      <family val="2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b val="true"/>
      <sz val="13"/>
      <name val="Arial Cyr"/>
      <family val="0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1" borderId="9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2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1"/>
    <cellStyle name="20% – Акцентування2" xfId="22"/>
    <cellStyle name="20% – Акцентування3" xfId="23"/>
    <cellStyle name="20% – Акцентування4" xfId="24"/>
    <cellStyle name="20% – Акцентування5" xfId="25"/>
    <cellStyle name="20% – Акцентування6" xfId="26"/>
    <cellStyle name="40% – Акцентування1" xfId="27"/>
    <cellStyle name="40% – Акцентування2" xfId="28"/>
    <cellStyle name="40% – Акцентування3" xfId="29"/>
    <cellStyle name="40% – Акцентування4" xfId="30"/>
    <cellStyle name="40% – Акцентування5" xfId="31"/>
    <cellStyle name="40% – Акцентування6" xfId="32"/>
    <cellStyle name="60% – Акцентування1" xfId="33"/>
    <cellStyle name="60% – Акцентування2" xfId="34"/>
    <cellStyle name="60% – Акцентування3" xfId="35"/>
    <cellStyle name="60% – Акцентування4" xfId="36"/>
    <cellStyle name="60% – Акцентування5" xfId="37"/>
    <cellStyle name="60% – Акцентування6" xfId="38"/>
    <cellStyle name="Iau?iue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аголовок 1" xfId="48"/>
    <cellStyle name="Заголовок 2" xfId="49"/>
    <cellStyle name="Заголовок 3" xfId="50"/>
    <cellStyle name="Заголовок 4" xfId="51"/>
    <cellStyle name="Зв'язана клітинка" xfId="52"/>
    <cellStyle name="Контрольна клітинка" xfId="53"/>
    <cellStyle name="Назва" xfId="54"/>
    <cellStyle name="Обчислення" xfId="55"/>
    <cellStyle name="Обычный 2" xfId="56"/>
    <cellStyle name="Поганий" xfId="57"/>
    <cellStyle name="Примітка" xfId="58"/>
    <cellStyle name="Підсумок" xfId="59"/>
    <cellStyle name="Результат" xfId="60"/>
    <cellStyle name="Середній" xfId="61"/>
    <cellStyle name="Текст попередження" xfId="62"/>
    <cellStyle name="Текст пояснення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.ua/url?sa=t&amp;rct=j&amp;q=&amp;esrc=s&amp;source=web&amp;cd=2&amp;cad=rja&amp;uact=8&amp;ved=0ahUKEwi45u2O_q_XAhVSpqQKHcw8AwMQFggsMAE&amp;url=https%3A%2F%2Fru.renault.ua%2Fvehicles%2Fcommercial%2Fdokker-van.html&amp;usg=AOvVaw1KUg6fRrMiwAUs_iRdyva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7"/>
  <sheetViews>
    <sheetView showFormulas="false" showGridLines="true" showRowColHeaders="true" showZeros="true" rightToLeft="false" tabSelected="true" showOutlineSymbols="true" defaultGridColor="true" view="pageBreakPreview" topLeftCell="A52" colorId="64" zoomScale="75" zoomScaleNormal="75" zoomScalePageLayoutView="75" workbookViewId="0">
      <selection pane="topLeft" activeCell="A70" activeCellId="0" sqref="A70: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26.28"/>
    <col collapsed="false" customWidth="true" hidden="false" outlineLevel="0" max="3" min="3" style="2" width="15.85"/>
    <col collapsed="false" customWidth="true" hidden="false" outlineLevel="0" max="4" min="4" style="3" width="12.85"/>
    <col collapsed="false" customWidth="true" hidden="false" outlineLevel="0" max="5" min="5" style="4" width="11.56"/>
    <col collapsed="false" customWidth="true" hidden="false" outlineLevel="0" max="6" min="6" style="4" width="11.7"/>
    <col collapsed="false" customWidth="true" hidden="false" outlineLevel="0" max="7" min="7" style="4" width="10.85"/>
    <col collapsed="false" customWidth="true" hidden="false" outlineLevel="0" max="8" min="8" style="4" width="20.41"/>
    <col collapsed="false" customWidth="true" hidden="false" outlineLevel="0" max="9" min="9" style="4" width="12.7"/>
    <col collapsed="false" customWidth="true" hidden="false" outlineLevel="0" max="10" min="10" style="4" width="12.14"/>
    <col collapsed="false" customWidth="true" hidden="false" outlineLevel="0" max="11" min="11" style="4" width="18.7"/>
    <col collapsed="false" customWidth="true" hidden="false" outlineLevel="0" max="12" min="12" style="4" width="17.14"/>
    <col collapsed="false" customWidth="true" hidden="false" outlineLevel="0" max="13" min="13" style="3" width="13.14"/>
    <col collapsed="false" customWidth="true" hidden="false" outlineLevel="0" max="14" min="14" style="4" width="11.7"/>
    <col collapsed="false" customWidth="true" hidden="false" outlineLevel="0" max="15" min="15" style="4" width="11.13"/>
    <col collapsed="false" customWidth="true" hidden="false" outlineLevel="0" max="16" min="16" style="4" width="10.41"/>
    <col collapsed="false" customWidth="true" hidden="false" outlineLevel="0" max="17" min="17" style="4" width="11.28"/>
    <col collapsed="false" customWidth="true" hidden="false" outlineLevel="0" max="18" min="18" style="4" width="10.99"/>
    <col collapsed="false" customWidth="true" hidden="false" outlineLevel="0" max="19" min="19" style="4" width="11.13"/>
    <col collapsed="false" customWidth="true" hidden="false" outlineLevel="0" max="20" min="20" style="4" width="9.28"/>
    <col collapsed="false" customWidth="false" hidden="false" outlineLevel="0" max="21" min="21" style="4" width="9.14"/>
    <col collapsed="false" customWidth="true" hidden="false" outlineLevel="0" max="22" min="22" style="3" width="11.7"/>
    <col collapsed="false" customWidth="true" hidden="false" outlineLevel="0" max="23" min="23" style="4" width="9.28"/>
    <col collapsed="false" customWidth="true" hidden="false" outlineLevel="0" max="24" min="24" style="4" width="11.7"/>
    <col collapsed="false" customWidth="false" hidden="false" outlineLevel="0" max="26" min="25" style="5" width="9.14"/>
    <col collapsed="false" customWidth="false" hidden="false" outlineLevel="0" max="257" min="27" style="4" width="9.14"/>
  </cols>
  <sheetData>
    <row r="1" customFormat="false" ht="15.75" hidden="false" customHeight="true" outlineLevel="0" collapsed="false">
      <c r="A1" s="6"/>
      <c r="B1" s="7"/>
      <c r="C1" s="7"/>
      <c r="D1" s="8"/>
      <c r="E1" s="7"/>
      <c r="F1" s="7"/>
      <c r="G1" s="7"/>
      <c r="H1" s="7"/>
      <c r="I1" s="7"/>
      <c r="J1" s="7"/>
      <c r="K1" s="7"/>
      <c r="L1" s="7"/>
      <c r="M1" s="8"/>
      <c r="N1" s="9"/>
      <c r="O1" s="9"/>
      <c r="P1" s="9"/>
      <c r="Q1" s="10" t="s">
        <v>0</v>
      </c>
      <c r="R1" s="10"/>
      <c r="S1" s="10"/>
      <c r="T1" s="10"/>
      <c r="U1" s="10"/>
      <c r="V1" s="10"/>
      <c r="W1" s="10"/>
      <c r="X1" s="10"/>
    </row>
    <row r="2" s="14" customFormat="true" ht="23.25" hidden="false" customHeight="true" outlineLevel="0" collapsed="false">
      <c r="A2" s="11"/>
      <c r="B2" s="12" t="s">
        <v>1</v>
      </c>
      <c r="C2" s="12"/>
      <c r="D2" s="12"/>
      <c r="E2" s="12"/>
      <c r="F2" s="11"/>
      <c r="G2" s="11"/>
      <c r="H2" s="11"/>
      <c r="I2" s="11"/>
      <c r="J2" s="11"/>
      <c r="K2" s="11"/>
      <c r="L2" s="11"/>
      <c r="M2" s="12" t="s">
        <v>2</v>
      </c>
      <c r="N2" s="12"/>
      <c r="O2" s="12"/>
      <c r="P2" s="12"/>
      <c r="Q2" s="10"/>
      <c r="R2" s="10"/>
      <c r="S2" s="10"/>
      <c r="T2" s="10"/>
      <c r="U2" s="10"/>
      <c r="V2" s="10"/>
      <c r="W2" s="10"/>
      <c r="X2" s="10"/>
      <c r="Y2" s="13"/>
      <c r="Z2" s="13"/>
    </row>
    <row r="3" s="14" customFormat="true" ht="21" hidden="false" customHeight="true" outlineLevel="0" collapsed="false">
      <c r="A3" s="11"/>
      <c r="B3" s="12" t="s">
        <v>3</v>
      </c>
      <c r="C3" s="12"/>
      <c r="D3" s="12"/>
      <c r="E3" s="12"/>
      <c r="F3" s="11"/>
      <c r="G3" s="11"/>
      <c r="H3" s="11"/>
      <c r="I3" s="11"/>
      <c r="J3" s="11"/>
      <c r="K3" s="11"/>
      <c r="L3" s="11"/>
      <c r="M3" s="15" t="s">
        <v>4</v>
      </c>
      <c r="N3" s="15"/>
      <c r="O3" s="15"/>
      <c r="P3" s="15"/>
      <c r="Q3" s="10"/>
      <c r="R3" s="10"/>
      <c r="S3" s="10"/>
      <c r="T3" s="10"/>
      <c r="U3" s="10"/>
      <c r="V3" s="10"/>
      <c r="W3" s="10"/>
      <c r="X3" s="10"/>
      <c r="Y3" s="13"/>
      <c r="Z3" s="13"/>
    </row>
    <row r="4" s="14" customFormat="true" ht="15.75" hidden="false" customHeight="false" outlineLevel="0" collapsed="false">
      <c r="A4" s="11"/>
      <c r="B4" s="16" t="s">
        <v>5</v>
      </c>
      <c r="C4" s="16"/>
      <c r="D4" s="16"/>
      <c r="E4" s="16"/>
      <c r="F4" s="11"/>
      <c r="G4" s="11"/>
      <c r="H4" s="11"/>
      <c r="I4" s="11"/>
      <c r="J4" s="11"/>
      <c r="K4" s="11"/>
      <c r="L4" s="11"/>
      <c r="M4" s="16" t="s">
        <v>6</v>
      </c>
      <c r="N4" s="16"/>
      <c r="O4" s="16"/>
      <c r="P4" s="16"/>
      <c r="Q4" s="17"/>
      <c r="R4" s="17"/>
      <c r="S4" s="18"/>
      <c r="T4" s="18"/>
      <c r="U4" s="18"/>
      <c r="V4" s="19"/>
      <c r="W4" s="18"/>
      <c r="X4" s="18"/>
      <c r="Y4" s="13"/>
      <c r="Z4" s="13"/>
    </row>
    <row r="5" s="14" customFormat="true" ht="15.75" hidden="false" customHeight="false" outlineLevel="0" collapsed="false">
      <c r="A5" s="11"/>
      <c r="B5" s="20" t="s">
        <v>7</v>
      </c>
      <c r="C5" s="20"/>
      <c r="D5" s="20"/>
      <c r="E5" s="20"/>
      <c r="F5" s="11"/>
      <c r="G5" s="11"/>
      <c r="H5" s="11"/>
      <c r="I5" s="11"/>
      <c r="J5" s="11"/>
      <c r="K5" s="11"/>
      <c r="L5" s="21"/>
      <c r="M5" s="22" t="s">
        <v>8</v>
      </c>
      <c r="N5" s="22"/>
      <c r="O5" s="22"/>
      <c r="P5" s="22"/>
      <c r="Q5" s="17"/>
      <c r="R5" s="18"/>
      <c r="S5" s="18"/>
      <c r="T5" s="18"/>
      <c r="U5" s="18"/>
      <c r="V5" s="19"/>
      <c r="W5" s="18"/>
      <c r="X5" s="18"/>
      <c r="Y5" s="13"/>
      <c r="Z5" s="13"/>
    </row>
    <row r="6" s="14" customFormat="true" ht="15.75" hidden="false" customHeight="false" outlineLevel="0" collapsed="false">
      <c r="A6" s="20" t="s">
        <v>9</v>
      </c>
      <c r="B6" s="20"/>
      <c r="C6" s="20"/>
      <c r="D6" s="20"/>
      <c r="E6" s="20"/>
      <c r="F6" s="20"/>
      <c r="G6" s="11"/>
      <c r="H6" s="11"/>
      <c r="I6" s="11"/>
      <c r="J6" s="11"/>
      <c r="K6" s="11"/>
      <c r="L6" s="11"/>
      <c r="M6" s="21"/>
      <c r="N6" s="23" t="s">
        <v>10</v>
      </c>
      <c r="O6" s="20" t="s">
        <v>11</v>
      </c>
      <c r="P6" s="20"/>
      <c r="Q6" s="17"/>
      <c r="R6" s="17"/>
      <c r="S6" s="18"/>
      <c r="T6" s="18"/>
      <c r="U6" s="18"/>
      <c r="V6" s="19"/>
      <c r="W6" s="18"/>
      <c r="X6" s="18"/>
      <c r="Y6" s="13"/>
      <c r="Z6" s="13"/>
    </row>
    <row r="7" s="14" customFormat="true" ht="15.75" hidden="false" customHeight="false" outlineLevel="0" collapsed="false">
      <c r="A7" s="11"/>
      <c r="B7" s="11" t="s">
        <v>12</v>
      </c>
      <c r="C7" s="23" t="s">
        <v>13</v>
      </c>
      <c r="D7" s="24"/>
      <c r="E7" s="23"/>
      <c r="F7" s="11"/>
      <c r="G7" s="11"/>
      <c r="H7" s="11"/>
      <c r="I7" s="11"/>
      <c r="J7" s="11"/>
      <c r="K7" s="11"/>
      <c r="L7" s="11"/>
      <c r="M7" s="24" t="s">
        <v>14</v>
      </c>
      <c r="N7" s="23"/>
      <c r="O7" s="23"/>
      <c r="P7" s="23"/>
      <c r="Q7" s="17"/>
      <c r="R7" s="18"/>
      <c r="S7" s="18"/>
      <c r="T7" s="18"/>
      <c r="U7" s="18"/>
      <c r="V7" s="19"/>
      <c r="W7" s="18"/>
      <c r="X7" s="18"/>
      <c r="Y7" s="13"/>
      <c r="Z7" s="13"/>
    </row>
    <row r="8" s="14" customFormat="true" ht="16.5" hidden="false" customHeight="true" outlineLevel="0" collapsed="false">
      <c r="A8" s="11"/>
      <c r="B8" s="11" t="s">
        <v>10</v>
      </c>
      <c r="C8" s="11"/>
      <c r="D8" s="21"/>
      <c r="E8" s="11"/>
      <c r="F8" s="11"/>
      <c r="G8" s="11"/>
      <c r="H8" s="11"/>
      <c r="I8" s="11"/>
      <c r="J8" s="11"/>
      <c r="K8" s="11"/>
      <c r="L8" s="11"/>
      <c r="M8" s="21" t="s">
        <v>15</v>
      </c>
      <c r="N8" s="18"/>
      <c r="O8" s="18"/>
      <c r="P8" s="18"/>
      <c r="Q8" s="17"/>
      <c r="R8" s="17"/>
      <c r="S8" s="18"/>
      <c r="T8" s="18"/>
      <c r="U8" s="18"/>
      <c r="V8" s="19"/>
      <c r="W8" s="18"/>
      <c r="X8" s="18"/>
      <c r="Y8" s="13"/>
      <c r="Z8" s="13"/>
    </row>
    <row r="9" customFormat="false" ht="15.75" hidden="false" customHeight="false" outlineLevel="0" collapsed="false">
      <c r="A9" s="15" t="s">
        <v>1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25"/>
      <c r="W9" s="6"/>
      <c r="X9" s="7"/>
    </row>
    <row r="10" customFormat="false" ht="12.75" hidden="false" customHeight="false" outlineLevel="0" collapsed="false">
      <c r="A10" s="26" t="s">
        <v>17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8"/>
      <c r="W10" s="7"/>
      <c r="X10" s="7"/>
    </row>
    <row r="11" customFormat="false" ht="13.5" hidden="false" customHeight="true" outlineLevel="0" collapsed="false">
      <c r="A11" s="27" t="s">
        <v>18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39.75" hidden="false" customHeight="true" outlineLevel="0" collapsed="false">
      <c r="A12" s="28" t="s">
        <v>19</v>
      </c>
      <c r="B12" s="29" t="s">
        <v>20</v>
      </c>
      <c r="C12" s="29" t="s">
        <v>21</v>
      </c>
      <c r="D12" s="30" t="s">
        <v>22</v>
      </c>
      <c r="E12" s="30"/>
      <c r="F12" s="30"/>
      <c r="G12" s="30"/>
      <c r="H12" s="30"/>
      <c r="I12" s="30"/>
      <c r="J12" s="30"/>
      <c r="K12" s="31" t="s">
        <v>23</v>
      </c>
      <c r="L12" s="31" t="s">
        <v>24</v>
      </c>
      <c r="M12" s="32" t="s">
        <v>25</v>
      </c>
      <c r="N12" s="30" t="s">
        <v>26</v>
      </c>
      <c r="O12" s="30"/>
      <c r="P12" s="30" t="s">
        <v>27</v>
      </c>
      <c r="Q12" s="30"/>
      <c r="R12" s="30"/>
      <c r="S12" s="30"/>
      <c r="T12" s="33" t="s">
        <v>28</v>
      </c>
      <c r="U12" s="33" t="s">
        <v>29</v>
      </c>
      <c r="V12" s="34" t="s">
        <v>30</v>
      </c>
      <c r="W12" s="33" t="s">
        <v>31</v>
      </c>
      <c r="X12" s="35" t="s">
        <v>32</v>
      </c>
    </row>
    <row r="13" customFormat="false" ht="13.5" hidden="false" customHeight="true" outlineLevel="0" collapsed="false">
      <c r="A13" s="28"/>
      <c r="B13" s="29"/>
      <c r="C13" s="29"/>
      <c r="D13" s="36" t="s">
        <v>33</v>
      </c>
      <c r="E13" s="37" t="s">
        <v>34</v>
      </c>
      <c r="F13" s="37"/>
      <c r="G13" s="37"/>
      <c r="H13" s="37"/>
      <c r="I13" s="37"/>
      <c r="J13" s="37"/>
      <c r="K13" s="31"/>
      <c r="L13" s="31"/>
      <c r="M13" s="32"/>
      <c r="N13" s="38" t="s">
        <v>35</v>
      </c>
      <c r="O13" s="38" t="s">
        <v>36</v>
      </c>
      <c r="P13" s="38" t="s">
        <v>37</v>
      </c>
      <c r="Q13" s="38" t="s">
        <v>38</v>
      </c>
      <c r="R13" s="38" t="s">
        <v>39</v>
      </c>
      <c r="S13" s="38" t="s">
        <v>40</v>
      </c>
      <c r="T13" s="33"/>
      <c r="U13" s="33"/>
      <c r="V13" s="34"/>
      <c r="W13" s="33"/>
      <c r="X13" s="35"/>
    </row>
    <row r="14" customFormat="false" ht="39.75" hidden="false" customHeight="true" outlineLevel="0" collapsed="false">
      <c r="A14" s="28"/>
      <c r="B14" s="29"/>
      <c r="C14" s="29"/>
      <c r="D14" s="36"/>
      <c r="E14" s="39" t="s">
        <v>41</v>
      </c>
      <c r="F14" s="39" t="s">
        <v>42</v>
      </c>
      <c r="G14" s="39" t="s">
        <v>43</v>
      </c>
      <c r="H14" s="38" t="s">
        <v>44</v>
      </c>
      <c r="I14" s="40" t="s">
        <v>45</v>
      </c>
      <c r="J14" s="40"/>
      <c r="K14" s="31"/>
      <c r="L14" s="31"/>
      <c r="M14" s="32"/>
      <c r="N14" s="38"/>
      <c r="O14" s="38"/>
      <c r="P14" s="38"/>
      <c r="Q14" s="38"/>
      <c r="R14" s="38"/>
      <c r="S14" s="38"/>
      <c r="T14" s="33"/>
      <c r="U14" s="33"/>
      <c r="V14" s="34"/>
      <c r="W14" s="33"/>
      <c r="X14" s="35"/>
    </row>
    <row r="15" customFormat="false" ht="117.75" hidden="false" customHeight="true" outlineLevel="0" collapsed="false">
      <c r="A15" s="28"/>
      <c r="B15" s="29"/>
      <c r="C15" s="29"/>
      <c r="D15" s="36"/>
      <c r="E15" s="39"/>
      <c r="F15" s="39"/>
      <c r="G15" s="39"/>
      <c r="H15" s="38"/>
      <c r="I15" s="39" t="s">
        <v>46</v>
      </c>
      <c r="J15" s="39" t="s">
        <v>47</v>
      </c>
      <c r="K15" s="31"/>
      <c r="L15" s="31"/>
      <c r="M15" s="32"/>
      <c r="N15" s="38"/>
      <c r="O15" s="38"/>
      <c r="P15" s="38"/>
      <c r="Q15" s="38"/>
      <c r="R15" s="38"/>
      <c r="S15" s="38"/>
      <c r="T15" s="33"/>
      <c r="U15" s="33"/>
      <c r="V15" s="34"/>
      <c r="W15" s="33"/>
      <c r="X15" s="35"/>
    </row>
    <row r="16" s="1" customFormat="true" ht="13.5" hidden="false" customHeight="false" outlineLevel="0" collapsed="false">
      <c r="A16" s="41" t="n">
        <v>1</v>
      </c>
      <c r="B16" s="42" t="n">
        <v>2</v>
      </c>
      <c r="C16" s="42" t="n">
        <v>3</v>
      </c>
      <c r="D16" s="42" t="n">
        <v>4</v>
      </c>
      <c r="E16" s="42" t="n">
        <v>5</v>
      </c>
      <c r="F16" s="42" t="n">
        <v>6</v>
      </c>
      <c r="G16" s="43" t="n">
        <v>7</v>
      </c>
      <c r="H16" s="42" t="n">
        <v>8</v>
      </c>
      <c r="I16" s="42" t="n">
        <v>9</v>
      </c>
      <c r="J16" s="42" t="n">
        <v>10</v>
      </c>
      <c r="K16" s="44" t="n">
        <v>11</v>
      </c>
      <c r="L16" s="44" t="n">
        <v>12</v>
      </c>
      <c r="M16" s="45" t="n">
        <v>13</v>
      </c>
      <c r="N16" s="42" t="n">
        <v>14</v>
      </c>
      <c r="O16" s="42" t="n">
        <v>15</v>
      </c>
      <c r="P16" s="42" t="n">
        <v>16</v>
      </c>
      <c r="Q16" s="42" t="n">
        <v>17</v>
      </c>
      <c r="R16" s="42" t="n">
        <v>18</v>
      </c>
      <c r="S16" s="42" t="n">
        <v>19</v>
      </c>
      <c r="T16" s="42" t="n">
        <v>20</v>
      </c>
      <c r="U16" s="42" t="n">
        <v>21</v>
      </c>
      <c r="V16" s="42" t="n">
        <v>22</v>
      </c>
      <c r="W16" s="42" t="n">
        <v>23</v>
      </c>
      <c r="X16" s="46" t="n">
        <v>24</v>
      </c>
      <c r="Y16" s="47"/>
      <c r="Z16" s="47"/>
    </row>
    <row r="17" s="51" customFormat="true" ht="40.5" hidden="false" customHeight="true" outlineLevel="0" collapsed="false">
      <c r="A17" s="48" t="s">
        <v>48</v>
      </c>
      <c r="B17" s="49" t="s">
        <v>49</v>
      </c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50"/>
      <c r="Z17" s="50"/>
    </row>
    <row r="18" s="54" customFormat="true" ht="19.5" hidden="false" customHeight="true" outlineLevel="0" collapsed="false">
      <c r="A18" s="52"/>
      <c r="B18" s="53" t="s">
        <v>50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24.75" hidden="false" customHeight="true" outlineLevel="0" collapsed="false">
      <c r="A19" s="52" t="s">
        <v>51</v>
      </c>
      <c r="B19" s="55" t="s">
        <v>52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47"/>
      <c r="Z19" s="47"/>
    </row>
    <row r="20" s="5" customFormat="true" ht="124.5" hidden="false" customHeight="true" outlineLevel="0" collapsed="false">
      <c r="A20" s="56" t="s">
        <v>53</v>
      </c>
      <c r="B20" s="57" t="s">
        <v>54</v>
      </c>
      <c r="C20" s="58" t="s">
        <v>55</v>
      </c>
      <c r="D20" s="59" t="n">
        <v>1090.23</v>
      </c>
      <c r="E20" s="59" t="n">
        <v>1090.23</v>
      </c>
      <c r="F20" s="60"/>
      <c r="G20" s="60"/>
      <c r="H20" s="60"/>
      <c r="I20" s="60"/>
      <c r="J20" s="60"/>
      <c r="K20" s="60"/>
      <c r="L20" s="60"/>
      <c r="M20" s="61" t="n">
        <f aca="false">E20+F20+K20+L20</f>
        <v>1090.23</v>
      </c>
      <c r="N20" s="62" t="n">
        <v>1046.35</v>
      </c>
      <c r="O20" s="62" t="n">
        <v>43.88</v>
      </c>
      <c r="P20" s="62" t="n">
        <v>272.56</v>
      </c>
      <c r="Q20" s="62" t="n">
        <v>272.56</v>
      </c>
      <c r="R20" s="62" t="n">
        <v>272.56</v>
      </c>
      <c r="S20" s="62" t="n">
        <v>272.55</v>
      </c>
      <c r="T20" s="63" t="n">
        <v>203</v>
      </c>
      <c r="U20" s="60"/>
      <c r="V20" s="62"/>
      <c r="W20" s="60"/>
      <c r="X20" s="64" t="n">
        <v>64.37</v>
      </c>
    </row>
    <row r="21" s="75" customFormat="true" ht="140.25" hidden="false" customHeight="true" outlineLevel="0" collapsed="false">
      <c r="A21" s="56" t="s">
        <v>56</v>
      </c>
      <c r="B21" s="65" t="s">
        <v>57</v>
      </c>
      <c r="C21" s="66" t="s">
        <v>58</v>
      </c>
      <c r="D21" s="59" t="n">
        <v>934.7</v>
      </c>
      <c r="E21" s="59" t="n">
        <v>934.7</v>
      </c>
      <c r="F21" s="67"/>
      <c r="G21" s="67"/>
      <c r="H21" s="67"/>
      <c r="I21" s="67"/>
      <c r="J21" s="67"/>
      <c r="K21" s="67"/>
      <c r="L21" s="68"/>
      <c r="M21" s="61" t="n">
        <f aca="false">E21+F21+K21+L21</f>
        <v>934.7</v>
      </c>
      <c r="N21" s="61" t="n">
        <v>934.7</v>
      </c>
      <c r="O21" s="69"/>
      <c r="P21" s="70" t="n">
        <v>233.68</v>
      </c>
      <c r="Q21" s="69" t="n">
        <v>233.68</v>
      </c>
      <c r="R21" s="70" t="n">
        <v>233.68</v>
      </c>
      <c r="S21" s="61" t="n">
        <v>233.66</v>
      </c>
      <c r="T21" s="70" t="n">
        <v>26</v>
      </c>
      <c r="U21" s="71"/>
      <c r="V21" s="61" t="n">
        <v>219</v>
      </c>
      <c r="W21" s="72"/>
      <c r="X21" s="73" t="n">
        <v>421.14</v>
      </c>
      <c r="Y21" s="74"/>
      <c r="Z21" s="74"/>
    </row>
    <row r="22" customFormat="false" ht="135.75" hidden="false" customHeight="true" outlineLevel="0" collapsed="false">
      <c r="A22" s="56" t="s">
        <v>59</v>
      </c>
      <c r="B22" s="57" t="s">
        <v>60</v>
      </c>
      <c r="C22" s="76" t="s">
        <v>61</v>
      </c>
      <c r="D22" s="59" t="n">
        <v>1111.42</v>
      </c>
      <c r="E22" s="77" t="n">
        <v>1111.42</v>
      </c>
      <c r="F22" s="60"/>
      <c r="G22" s="60"/>
      <c r="H22" s="60"/>
      <c r="I22" s="60"/>
      <c r="J22" s="60"/>
      <c r="K22" s="60"/>
      <c r="L22" s="78"/>
      <c r="M22" s="61" t="n">
        <f aca="false">E22+F22+K22+L22</f>
        <v>1111.42</v>
      </c>
      <c r="N22" s="70" t="n">
        <v>1085.38</v>
      </c>
      <c r="O22" s="69" t="n">
        <v>26.04</v>
      </c>
      <c r="P22" s="70" t="n">
        <v>277.86</v>
      </c>
      <c r="Q22" s="69" t="n">
        <v>277.86</v>
      </c>
      <c r="R22" s="69" t="n">
        <v>277.86</v>
      </c>
      <c r="S22" s="70" t="n">
        <v>277.84</v>
      </c>
      <c r="T22" s="70" t="n">
        <v>99</v>
      </c>
      <c r="U22" s="78"/>
      <c r="V22" s="61"/>
      <c r="W22" s="79"/>
      <c r="X22" s="73" t="n">
        <v>129.9</v>
      </c>
    </row>
    <row r="23" s="83" customFormat="true" ht="154.5" hidden="false" customHeight="true" outlineLevel="0" collapsed="false">
      <c r="A23" s="56" t="s">
        <v>62</v>
      </c>
      <c r="B23" s="57" t="s">
        <v>63</v>
      </c>
      <c r="C23" s="80" t="s">
        <v>64</v>
      </c>
      <c r="D23" s="59" t="n">
        <v>526.55</v>
      </c>
      <c r="E23" s="59" t="n">
        <v>526.55</v>
      </c>
      <c r="F23" s="60"/>
      <c r="G23" s="60"/>
      <c r="H23" s="60"/>
      <c r="I23" s="60"/>
      <c r="J23" s="60"/>
      <c r="K23" s="60"/>
      <c r="L23" s="78"/>
      <c r="M23" s="61" t="n">
        <f aca="false">E23+F23+K23+L23</f>
        <v>526.55</v>
      </c>
      <c r="N23" s="70" t="n">
        <v>500.51</v>
      </c>
      <c r="O23" s="69" t="n">
        <v>26.04</v>
      </c>
      <c r="P23" s="70"/>
      <c r="Q23" s="69" t="n">
        <v>263.28</v>
      </c>
      <c r="R23" s="69" t="n">
        <v>263.27</v>
      </c>
      <c r="S23" s="70"/>
      <c r="T23" s="70" t="n">
        <v>67</v>
      </c>
      <c r="U23" s="78"/>
      <c r="V23" s="61"/>
      <c r="W23" s="79"/>
      <c r="X23" s="81" t="n">
        <v>94.03</v>
      </c>
      <c r="Y23" s="82"/>
      <c r="Z23" s="82"/>
    </row>
    <row r="24" s="87" customFormat="true" ht="40.5" hidden="false" customHeight="true" outlineLevel="0" collapsed="false">
      <c r="A24" s="84" t="s">
        <v>65</v>
      </c>
      <c r="B24" s="84"/>
      <c r="C24" s="84"/>
      <c r="D24" s="85" t="n">
        <f aca="false">D20+D21+D22+D23</f>
        <v>3662.9</v>
      </c>
      <c r="E24" s="85" t="n">
        <f aca="false">E20+E21+E22+E23</f>
        <v>3662.9</v>
      </c>
      <c r="F24" s="85" t="n">
        <f aca="false">F20+F21+F22+F23</f>
        <v>0</v>
      </c>
      <c r="G24" s="85" t="n">
        <f aca="false">G20+G21+G22+G23</f>
        <v>0</v>
      </c>
      <c r="H24" s="85" t="n">
        <f aca="false">H20+H21+H22+H23</f>
        <v>0</v>
      </c>
      <c r="I24" s="85" t="n">
        <f aca="false">I20+I21+I22+I23</f>
        <v>0</v>
      </c>
      <c r="J24" s="85" t="n">
        <f aca="false">J20+J21+J22+J23</f>
        <v>0</v>
      </c>
      <c r="K24" s="85" t="n">
        <f aca="false">K20+K21+K22+K23</f>
        <v>0</v>
      </c>
      <c r="L24" s="85" t="n">
        <f aca="false">L20+L21+L22+L23</f>
        <v>0</v>
      </c>
      <c r="M24" s="85" t="n">
        <f aca="false">M20+M21+M22+M23</f>
        <v>3662.9</v>
      </c>
      <c r="N24" s="85" t="n">
        <f aca="false">N20+N21+N22+N23</f>
        <v>3566.94</v>
      </c>
      <c r="O24" s="85" t="n">
        <f aca="false">O20+O21+O22+O23</f>
        <v>95.96</v>
      </c>
      <c r="P24" s="85" t="n">
        <f aca="false">P20+P21+P22+P23</f>
        <v>784.1</v>
      </c>
      <c r="Q24" s="85" t="n">
        <f aca="false">Q20+Q21+Q22+Q23</f>
        <v>1047.38</v>
      </c>
      <c r="R24" s="85" t="n">
        <f aca="false">R20+R21+R22+R23</f>
        <v>1047.37</v>
      </c>
      <c r="S24" s="85" t="n">
        <f aca="false">S20+S21+S22+S23</f>
        <v>784.05</v>
      </c>
      <c r="T24" s="85"/>
      <c r="U24" s="85"/>
      <c r="V24" s="85" t="n">
        <f aca="false">V20+V21+V22+V23</f>
        <v>219</v>
      </c>
      <c r="W24" s="85" t="n">
        <f aca="false">W20+W21+W22+W23</f>
        <v>0</v>
      </c>
      <c r="X24" s="85" t="n">
        <f aca="false">X20+X21+X22+X23</f>
        <v>709.44</v>
      </c>
      <c r="Y24" s="86"/>
      <c r="Z24" s="86"/>
    </row>
    <row r="25" s="1" customFormat="true" ht="21" hidden="false" customHeight="true" outlineLevel="0" collapsed="false">
      <c r="A25" s="88" t="s">
        <v>66</v>
      </c>
      <c r="B25" s="89" t="s">
        <v>67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47"/>
      <c r="Z25" s="47"/>
    </row>
    <row r="26" s="1" customFormat="true" ht="20.25" hidden="false" customHeight="true" outlineLevel="0" collapsed="false">
      <c r="A26" s="88"/>
      <c r="B26" s="90"/>
      <c r="C26" s="91"/>
      <c r="D26" s="92"/>
      <c r="E26" s="91"/>
      <c r="F26" s="91"/>
      <c r="G26" s="91"/>
      <c r="H26" s="91"/>
      <c r="I26" s="91"/>
      <c r="J26" s="91"/>
      <c r="K26" s="91"/>
      <c r="L26" s="91"/>
      <c r="M26" s="61"/>
      <c r="N26" s="91"/>
      <c r="O26" s="91"/>
      <c r="P26" s="92"/>
      <c r="Q26" s="92"/>
      <c r="R26" s="92"/>
      <c r="S26" s="92"/>
      <c r="T26" s="91"/>
      <c r="U26" s="91"/>
      <c r="V26" s="92"/>
      <c r="W26" s="91"/>
      <c r="X26" s="89"/>
      <c r="Y26" s="47"/>
      <c r="Z26" s="47"/>
    </row>
    <row r="27" s="87" customFormat="true" ht="23.25" hidden="false" customHeight="true" outlineLevel="0" collapsed="false">
      <c r="A27" s="84" t="s">
        <v>68</v>
      </c>
      <c r="B27" s="84"/>
      <c r="C27" s="84"/>
      <c r="D27" s="85" t="n">
        <f aca="false">D26</f>
        <v>0</v>
      </c>
      <c r="E27" s="85" t="n">
        <f aca="false">E26</f>
        <v>0</v>
      </c>
      <c r="F27" s="85" t="n">
        <f aca="false">F26</f>
        <v>0</v>
      </c>
      <c r="G27" s="85" t="n">
        <f aca="false">G26</f>
        <v>0</v>
      </c>
      <c r="H27" s="85" t="n">
        <f aca="false">H26</f>
        <v>0</v>
      </c>
      <c r="I27" s="85" t="n">
        <f aca="false">I26</f>
        <v>0</v>
      </c>
      <c r="J27" s="85" t="n">
        <f aca="false">J26</f>
        <v>0</v>
      </c>
      <c r="K27" s="85" t="n">
        <f aca="false">K26</f>
        <v>0</v>
      </c>
      <c r="L27" s="85" t="n">
        <f aca="false">L26</f>
        <v>0</v>
      </c>
      <c r="M27" s="85" t="n">
        <f aca="false">M26</f>
        <v>0</v>
      </c>
      <c r="N27" s="85" t="n">
        <f aca="false">N26</f>
        <v>0</v>
      </c>
      <c r="O27" s="85" t="n">
        <f aca="false">O26</f>
        <v>0</v>
      </c>
      <c r="P27" s="85" t="n">
        <f aca="false">P26</f>
        <v>0</v>
      </c>
      <c r="Q27" s="85" t="n">
        <f aca="false">Q26</f>
        <v>0</v>
      </c>
      <c r="R27" s="85" t="n">
        <f aca="false">R26</f>
        <v>0</v>
      </c>
      <c r="S27" s="85" t="n">
        <f aca="false">S26</f>
        <v>0</v>
      </c>
      <c r="T27" s="85"/>
      <c r="U27" s="85"/>
      <c r="V27" s="85" t="n">
        <f aca="false">V26</f>
        <v>0</v>
      </c>
      <c r="W27" s="85" t="n">
        <f aca="false">W26</f>
        <v>0</v>
      </c>
      <c r="X27" s="85" t="n">
        <f aca="false">X26</f>
        <v>0</v>
      </c>
      <c r="Y27" s="86"/>
      <c r="Z27" s="86"/>
    </row>
    <row r="28" customFormat="false" ht="24" hidden="false" customHeight="true" outlineLevel="0" collapsed="false">
      <c r="A28" s="88" t="s">
        <v>69</v>
      </c>
      <c r="B28" s="93" t="s">
        <v>70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</row>
    <row r="29" s="98" customFormat="true" ht="19.5" hidden="false" customHeight="true" outlineLevel="0" collapsed="false">
      <c r="A29" s="94" t="s">
        <v>71</v>
      </c>
      <c r="B29" s="94"/>
      <c r="C29" s="94"/>
      <c r="D29" s="95"/>
      <c r="E29" s="96"/>
      <c r="F29" s="96"/>
      <c r="G29" s="96"/>
      <c r="H29" s="96"/>
      <c r="I29" s="96"/>
      <c r="J29" s="96"/>
      <c r="K29" s="96"/>
      <c r="L29" s="96"/>
      <c r="M29" s="95"/>
      <c r="N29" s="96"/>
      <c r="O29" s="96"/>
      <c r="P29" s="96"/>
      <c r="Q29" s="96"/>
      <c r="R29" s="96"/>
      <c r="S29" s="96"/>
      <c r="T29" s="96"/>
      <c r="U29" s="96"/>
      <c r="V29" s="95"/>
      <c r="W29" s="96"/>
      <c r="X29" s="97"/>
      <c r="Y29" s="5"/>
      <c r="Z29" s="5"/>
    </row>
    <row r="30" s="1" customFormat="true" ht="21.75" hidden="false" customHeight="true" outlineLevel="0" collapsed="false">
      <c r="A30" s="88" t="s">
        <v>72</v>
      </c>
      <c r="B30" s="93" t="s">
        <v>73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47"/>
      <c r="Z30" s="47"/>
    </row>
    <row r="31" s="1" customFormat="true" ht="18.75" hidden="false" customHeight="true" outlineLevel="0" collapsed="false">
      <c r="A31" s="94" t="s">
        <v>74</v>
      </c>
      <c r="B31" s="94"/>
      <c r="C31" s="94"/>
      <c r="D31" s="85"/>
      <c r="E31" s="99"/>
      <c r="F31" s="99"/>
      <c r="G31" s="99"/>
      <c r="H31" s="99"/>
      <c r="I31" s="99"/>
      <c r="J31" s="99"/>
      <c r="K31" s="99"/>
      <c r="L31" s="99"/>
      <c r="M31" s="85"/>
      <c r="N31" s="99"/>
      <c r="O31" s="99"/>
      <c r="P31" s="99"/>
      <c r="Q31" s="99"/>
      <c r="R31" s="99"/>
      <c r="S31" s="99"/>
      <c r="T31" s="100"/>
      <c r="U31" s="100"/>
      <c r="V31" s="85"/>
      <c r="W31" s="99"/>
      <c r="X31" s="101"/>
      <c r="Y31" s="47"/>
      <c r="Z31" s="47"/>
    </row>
    <row r="32" s="1" customFormat="true" ht="21.75" hidden="false" customHeight="true" outlineLevel="0" collapsed="false">
      <c r="A32" s="88" t="s">
        <v>75</v>
      </c>
      <c r="B32" s="93" t="s">
        <v>76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47"/>
      <c r="Z32" s="47"/>
    </row>
    <row r="33" s="1" customFormat="true" ht="105.75" hidden="false" customHeight="true" outlineLevel="0" collapsed="false">
      <c r="A33" s="88" t="s">
        <v>77</v>
      </c>
      <c r="B33" s="17" t="s">
        <v>78</v>
      </c>
      <c r="C33" s="70" t="s">
        <v>79</v>
      </c>
      <c r="D33" s="70" t="n">
        <v>1572.26</v>
      </c>
      <c r="E33" s="70"/>
      <c r="F33" s="70" t="n">
        <v>1572.26</v>
      </c>
      <c r="G33" s="70"/>
      <c r="H33" s="70"/>
      <c r="I33" s="70"/>
      <c r="J33" s="70"/>
      <c r="K33" s="70"/>
      <c r="L33" s="70"/>
      <c r="M33" s="61" t="n">
        <f aca="false">E33+F33+K33+L33</f>
        <v>1572.26</v>
      </c>
      <c r="N33" s="70"/>
      <c r="O33" s="61" t="n">
        <f aca="false">M33</f>
        <v>1572.26</v>
      </c>
      <c r="P33" s="70" t="n">
        <v>393.07</v>
      </c>
      <c r="Q33" s="70" t="n">
        <v>393.97</v>
      </c>
      <c r="R33" s="70" t="n">
        <v>393.97</v>
      </c>
      <c r="S33" s="70" t="n">
        <v>391.25</v>
      </c>
      <c r="T33" s="70"/>
      <c r="U33" s="70"/>
      <c r="V33" s="70"/>
      <c r="W33" s="70"/>
      <c r="X33" s="93"/>
      <c r="Y33" s="47"/>
      <c r="Z33" s="47"/>
    </row>
    <row r="34" s="1" customFormat="true" ht="15.75" hidden="false" customHeight="false" outlineLevel="0" collapsed="false">
      <c r="A34" s="94" t="s">
        <v>80</v>
      </c>
      <c r="B34" s="94"/>
      <c r="C34" s="94"/>
      <c r="D34" s="85" t="n">
        <f aca="false">D33</f>
        <v>1572.26</v>
      </c>
      <c r="E34" s="85" t="n">
        <f aca="false">E33</f>
        <v>0</v>
      </c>
      <c r="F34" s="85" t="n">
        <f aca="false">F33</f>
        <v>1572.26</v>
      </c>
      <c r="G34" s="85" t="n">
        <f aca="false">G33</f>
        <v>0</v>
      </c>
      <c r="H34" s="85" t="n">
        <f aca="false">H33</f>
        <v>0</v>
      </c>
      <c r="I34" s="85" t="n">
        <f aca="false">I33</f>
        <v>0</v>
      </c>
      <c r="J34" s="85" t="n">
        <f aca="false">J33</f>
        <v>0</v>
      </c>
      <c r="K34" s="85" t="n">
        <f aca="false">K33</f>
        <v>0</v>
      </c>
      <c r="L34" s="85" t="n">
        <f aca="false">L33</f>
        <v>0</v>
      </c>
      <c r="M34" s="85" t="n">
        <f aca="false">M33</f>
        <v>1572.26</v>
      </c>
      <c r="N34" s="85" t="n">
        <f aca="false">N33</f>
        <v>0</v>
      </c>
      <c r="O34" s="85" t="n">
        <f aca="false">O33</f>
        <v>1572.26</v>
      </c>
      <c r="P34" s="85" t="n">
        <f aca="false">P33</f>
        <v>393.07</v>
      </c>
      <c r="Q34" s="85" t="n">
        <f aca="false">Q33</f>
        <v>393.97</v>
      </c>
      <c r="R34" s="85" t="n">
        <f aca="false">R33</f>
        <v>393.97</v>
      </c>
      <c r="S34" s="85" t="n">
        <f aca="false">S33</f>
        <v>391.25</v>
      </c>
      <c r="T34" s="85"/>
      <c r="U34" s="85"/>
      <c r="V34" s="85" t="n">
        <f aca="false">V33</f>
        <v>0</v>
      </c>
      <c r="W34" s="85" t="n">
        <f aca="false">W33</f>
        <v>0</v>
      </c>
      <c r="X34" s="85" t="n">
        <f aca="false">X33</f>
        <v>0</v>
      </c>
      <c r="Y34" s="47"/>
      <c r="Z34" s="47"/>
    </row>
    <row r="35" s="1" customFormat="true" ht="23.25" hidden="false" customHeight="true" outlineLevel="0" collapsed="false">
      <c r="A35" s="88" t="s">
        <v>81</v>
      </c>
      <c r="B35" s="93" t="s">
        <v>82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47"/>
      <c r="Z35" s="47"/>
    </row>
    <row r="36" s="1" customFormat="true" ht="60.75" hidden="false" customHeight="true" outlineLevel="0" collapsed="false">
      <c r="A36" s="88" t="s">
        <v>83</v>
      </c>
      <c r="B36" s="65" t="s">
        <v>84</v>
      </c>
      <c r="C36" s="102" t="s">
        <v>85</v>
      </c>
      <c r="D36" s="70" t="n">
        <v>522.29</v>
      </c>
      <c r="E36" s="70"/>
      <c r="F36" s="70" t="n">
        <v>522.29</v>
      </c>
      <c r="G36" s="70"/>
      <c r="H36" s="70"/>
      <c r="I36" s="70"/>
      <c r="J36" s="70"/>
      <c r="K36" s="70"/>
      <c r="L36" s="70"/>
      <c r="M36" s="61" t="n">
        <f aca="false">E36+F36+K36+L36</f>
        <v>522.29</v>
      </c>
      <c r="N36" s="70" t="n">
        <v>522.29</v>
      </c>
      <c r="O36" s="70"/>
      <c r="P36" s="70"/>
      <c r="Q36" s="70"/>
      <c r="R36" s="70" t="n">
        <v>261.15</v>
      </c>
      <c r="S36" s="70" t="n">
        <v>261.14</v>
      </c>
      <c r="T36" s="70"/>
      <c r="U36" s="70"/>
      <c r="V36" s="70"/>
      <c r="W36" s="70"/>
      <c r="X36" s="93"/>
      <c r="Y36" s="47"/>
      <c r="Z36" s="47"/>
    </row>
    <row r="37" s="1" customFormat="true" ht="18.75" hidden="false" customHeight="true" outlineLevel="0" collapsed="false">
      <c r="A37" s="94" t="s">
        <v>86</v>
      </c>
      <c r="B37" s="94"/>
      <c r="C37" s="94"/>
      <c r="D37" s="85" t="n">
        <f aca="false">D36</f>
        <v>522.29</v>
      </c>
      <c r="E37" s="85" t="n">
        <f aca="false">E36</f>
        <v>0</v>
      </c>
      <c r="F37" s="85" t="n">
        <f aca="false">F36</f>
        <v>522.29</v>
      </c>
      <c r="G37" s="85" t="n">
        <f aca="false">G36</f>
        <v>0</v>
      </c>
      <c r="H37" s="85" t="n">
        <f aca="false">H36</f>
        <v>0</v>
      </c>
      <c r="I37" s="85" t="n">
        <f aca="false">I36</f>
        <v>0</v>
      </c>
      <c r="J37" s="85" t="n">
        <f aca="false">J36</f>
        <v>0</v>
      </c>
      <c r="K37" s="85" t="n">
        <f aca="false">K36</f>
        <v>0</v>
      </c>
      <c r="L37" s="85" t="n">
        <f aca="false">L36</f>
        <v>0</v>
      </c>
      <c r="M37" s="85" t="n">
        <f aca="false">M36</f>
        <v>522.29</v>
      </c>
      <c r="N37" s="85" t="n">
        <f aca="false">N36</f>
        <v>522.29</v>
      </c>
      <c r="O37" s="85" t="n">
        <f aca="false">O36</f>
        <v>0</v>
      </c>
      <c r="P37" s="85" t="n">
        <f aca="false">P36</f>
        <v>0</v>
      </c>
      <c r="Q37" s="85" t="n">
        <f aca="false">Q36</f>
        <v>0</v>
      </c>
      <c r="R37" s="85" t="n">
        <f aca="false">R36</f>
        <v>261.15</v>
      </c>
      <c r="S37" s="85" t="n">
        <f aca="false">S36</f>
        <v>261.14</v>
      </c>
      <c r="T37" s="85"/>
      <c r="U37" s="85"/>
      <c r="V37" s="85" t="n">
        <f aca="false">V36</f>
        <v>0</v>
      </c>
      <c r="W37" s="85" t="n">
        <f aca="false">W36</f>
        <v>0</v>
      </c>
      <c r="X37" s="85" t="n">
        <f aca="false">X36</f>
        <v>0</v>
      </c>
      <c r="Y37" s="47"/>
      <c r="Z37" s="47"/>
    </row>
    <row r="38" s="1" customFormat="true" ht="27" hidden="false" customHeight="true" outlineLevel="0" collapsed="false">
      <c r="A38" s="88" t="s">
        <v>87</v>
      </c>
      <c r="B38" s="93" t="s">
        <v>88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47"/>
      <c r="Z38" s="47"/>
    </row>
    <row r="39" customFormat="false" ht="15.75" hidden="false" customHeight="false" outlineLevel="0" collapsed="false">
      <c r="A39" s="84" t="s">
        <v>89</v>
      </c>
      <c r="B39" s="84"/>
      <c r="C39" s="84"/>
      <c r="D39" s="95"/>
      <c r="E39" s="96"/>
      <c r="F39" s="96"/>
      <c r="G39" s="96"/>
      <c r="H39" s="96"/>
      <c r="I39" s="96"/>
      <c r="J39" s="96"/>
      <c r="K39" s="100"/>
      <c r="L39" s="96"/>
      <c r="M39" s="95"/>
      <c r="N39" s="96"/>
      <c r="O39" s="96"/>
      <c r="P39" s="96"/>
      <c r="Q39" s="96"/>
      <c r="R39" s="96"/>
      <c r="S39" s="96"/>
      <c r="T39" s="96"/>
      <c r="U39" s="96"/>
      <c r="V39" s="85"/>
      <c r="W39" s="100"/>
      <c r="X39" s="103"/>
    </row>
    <row r="40" s="1" customFormat="true" ht="28.5" hidden="false" customHeight="true" outlineLevel="0" collapsed="false">
      <c r="A40" s="88" t="s">
        <v>90</v>
      </c>
      <c r="B40" s="93" t="s">
        <v>91</v>
      </c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47"/>
      <c r="Z40" s="47"/>
    </row>
    <row r="41" s="1" customFormat="true" ht="73.5" hidden="false" customHeight="true" outlineLevel="0" collapsed="false">
      <c r="A41" s="88" t="s">
        <v>92</v>
      </c>
      <c r="B41" s="57" t="s">
        <v>93</v>
      </c>
      <c r="C41" s="104"/>
      <c r="D41" s="104" t="n">
        <v>87.85</v>
      </c>
      <c r="E41" s="104"/>
      <c r="F41" s="104" t="n">
        <v>87.85</v>
      </c>
      <c r="G41" s="104"/>
      <c r="H41" s="104"/>
      <c r="I41" s="104"/>
      <c r="J41" s="104"/>
      <c r="K41" s="104"/>
      <c r="L41" s="104"/>
      <c r="M41" s="61" t="n">
        <f aca="false">E41+F41+K41+L41</f>
        <v>87.85</v>
      </c>
      <c r="N41" s="104"/>
      <c r="O41" s="104" t="n">
        <v>87.85</v>
      </c>
      <c r="P41" s="104"/>
      <c r="Q41" s="104" t="n">
        <v>43.93</v>
      </c>
      <c r="R41" s="104" t="n">
        <v>43.92</v>
      </c>
      <c r="S41" s="104"/>
      <c r="T41" s="104"/>
      <c r="U41" s="104"/>
      <c r="V41" s="104"/>
      <c r="W41" s="104"/>
      <c r="X41" s="105"/>
      <c r="Y41" s="47"/>
      <c r="Z41" s="47"/>
    </row>
    <row r="42" s="51" customFormat="true" ht="15.75" hidden="false" customHeight="false" outlineLevel="0" collapsed="false">
      <c r="A42" s="84" t="s">
        <v>94</v>
      </c>
      <c r="B42" s="84"/>
      <c r="C42" s="84"/>
      <c r="D42" s="85" t="n">
        <f aca="false">D41</f>
        <v>87.85</v>
      </c>
      <c r="E42" s="85" t="n">
        <f aca="false">E41</f>
        <v>0</v>
      </c>
      <c r="F42" s="85" t="n">
        <f aca="false">F41</f>
        <v>87.85</v>
      </c>
      <c r="G42" s="85" t="n">
        <f aca="false">G41</f>
        <v>0</v>
      </c>
      <c r="H42" s="85" t="n">
        <f aca="false">H41</f>
        <v>0</v>
      </c>
      <c r="I42" s="85" t="n">
        <f aca="false">I41</f>
        <v>0</v>
      </c>
      <c r="J42" s="85" t="n">
        <f aca="false">J41</f>
        <v>0</v>
      </c>
      <c r="K42" s="85" t="n">
        <f aca="false">K41</f>
        <v>0</v>
      </c>
      <c r="L42" s="85" t="n">
        <f aca="false">L41</f>
        <v>0</v>
      </c>
      <c r="M42" s="85" t="n">
        <f aca="false">M41</f>
        <v>87.85</v>
      </c>
      <c r="N42" s="85" t="n">
        <f aca="false">N41</f>
        <v>0</v>
      </c>
      <c r="O42" s="85" t="n">
        <f aca="false">O41</f>
        <v>87.85</v>
      </c>
      <c r="P42" s="85" t="n">
        <f aca="false">P41</f>
        <v>0</v>
      </c>
      <c r="Q42" s="85" t="n">
        <f aca="false">Q41</f>
        <v>43.93</v>
      </c>
      <c r="R42" s="85" t="n">
        <f aca="false">R41</f>
        <v>43.92</v>
      </c>
      <c r="S42" s="85" t="n">
        <f aca="false">S41</f>
        <v>0</v>
      </c>
      <c r="T42" s="85" t="n">
        <f aca="false">T41</f>
        <v>0</v>
      </c>
      <c r="U42" s="85" t="n">
        <f aca="false">U41</f>
        <v>0</v>
      </c>
      <c r="V42" s="85" t="n">
        <f aca="false">V41</f>
        <v>0</v>
      </c>
      <c r="W42" s="85" t="n">
        <f aca="false">W41</f>
        <v>0</v>
      </c>
      <c r="X42" s="85" t="n">
        <f aca="false">X41</f>
        <v>0</v>
      </c>
      <c r="Y42" s="50"/>
      <c r="Z42" s="50"/>
    </row>
    <row r="43" s="109" customFormat="true" ht="42" hidden="false" customHeight="true" outlineLevel="0" collapsed="false">
      <c r="A43" s="106" t="s">
        <v>95</v>
      </c>
      <c r="B43" s="106"/>
      <c r="C43" s="106"/>
      <c r="D43" s="107" t="n">
        <f aca="false">D24+D27+D29+D31+D34+D37+D39+D42</f>
        <v>5845.3</v>
      </c>
      <c r="E43" s="107" t="n">
        <f aca="false">E24+E27+E29+E31+E34+E37+E39+E42</f>
        <v>3662.9</v>
      </c>
      <c r="F43" s="107" t="n">
        <f aca="false">F24+F27+F29+F31+F34+F37+F39+F42</f>
        <v>2182.4</v>
      </c>
      <c r="G43" s="107" t="n">
        <f aca="false">G24+G27+G29+G31+G34+G37+G39+G42</f>
        <v>0</v>
      </c>
      <c r="H43" s="107" t="n">
        <f aca="false">H24+H27+H29+H31+H34+H37+H39+H42</f>
        <v>0</v>
      </c>
      <c r="I43" s="107" t="n">
        <f aca="false">I24+I27+I29+I31+I34+I37+I39+I42</f>
        <v>0</v>
      </c>
      <c r="J43" s="107" t="n">
        <f aca="false">J24+J27+J29+J31+J34+J37+J39+J42</f>
        <v>0</v>
      </c>
      <c r="K43" s="107" t="n">
        <f aca="false">K24+K27+K29+K31+K34+K37+K39+K42</f>
        <v>0</v>
      </c>
      <c r="L43" s="107" t="n">
        <f aca="false">L24+L27+L29+L31+L34+L37+L39+L42</f>
        <v>0</v>
      </c>
      <c r="M43" s="107" t="n">
        <f aca="false">M24+M27+M29+M31+M34+M37+M39+M42</f>
        <v>5845.3</v>
      </c>
      <c r="N43" s="107" t="n">
        <f aca="false">N24+N27+N29+N31+N34+N37+N39+N42</f>
        <v>4089.23</v>
      </c>
      <c r="O43" s="107" t="n">
        <f aca="false">O24+O27+O29+O31+O34+O37+O39+O42</f>
        <v>1756.07</v>
      </c>
      <c r="P43" s="107" t="n">
        <f aca="false">P24+P27+P29+P31+P34+P37+P39+P42</f>
        <v>1177.17</v>
      </c>
      <c r="Q43" s="107" t="n">
        <f aca="false">Q24+Q27+Q29+Q31+Q34+Q37+Q39+Q42</f>
        <v>1485.28</v>
      </c>
      <c r="R43" s="107" t="n">
        <f aca="false">R24+R27+R29+R31+R34+R37+R39+R42</f>
        <v>1746.41</v>
      </c>
      <c r="S43" s="107" t="n">
        <f aca="false">S24+S27+S29+S31+S34+S37+S39+S42</f>
        <v>1436.44</v>
      </c>
      <c r="T43" s="107"/>
      <c r="U43" s="107"/>
      <c r="V43" s="107" t="n">
        <f aca="false">V24+V27+V29+V31+V34+V37+V39+V42</f>
        <v>219</v>
      </c>
      <c r="W43" s="107" t="n">
        <f aca="false">W24+W27+W29+W31+W34+W37+W39+W42</f>
        <v>0</v>
      </c>
      <c r="X43" s="107" t="n">
        <f aca="false">X24+X27+X29+X31+X34+X37+X39+X42</f>
        <v>709.44</v>
      </c>
      <c r="Y43" s="108"/>
      <c r="Z43" s="108"/>
    </row>
    <row r="44" customFormat="false" ht="56.25" hidden="false" customHeight="true" outlineLevel="0" collapsed="false">
      <c r="A44" s="110" t="s">
        <v>96</v>
      </c>
      <c r="B44" s="111" t="s">
        <v>97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</row>
    <row r="45" s="114" customFormat="true" ht="24.75" hidden="false" customHeight="true" outlineLevel="0" collapsed="false">
      <c r="A45" s="112"/>
      <c r="B45" s="113" t="s">
        <v>98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54"/>
      <c r="Z45" s="54"/>
    </row>
    <row r="46" s="1" customFormat="true" ht="24" hidden="false" customHeight="true" outlineLevel="0" collapsed="false">
      <c r="A46" s="115" t="s">
        <v>99</v>
      </c>
      <c r="B46" s="116" t="s">
        <v>100</v>
      </c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47"/>
      <c r="Z46" s="47"/>
    </row>
    <row r="47" customFormat="false" ht="127.5" hidden="false" customHeight="true" outlineLevel="0" collapsed="false">
      <c r="A47" s="56" t="s">
        <v>101</v>
      </c>
      <c r="B47" s="57" t="s">
        <v>102</v>
      </c>
      <c r="C47" s="57" t="s">
        <v>103</v>
      </c>
      <c r="D47" s="57" t="n">
        <v>2467.64</v>
      </c>
      <c r="E47" s="57" t="n">
        <v>2467.64</v>
      </c>
      <c r="F47" s="60"/>
      <c r="G47" s="60"/>
      <c r="H47" s="60"/>
      <c r="I47" s="60"/>
      <c r="J47" s="60"/>
      <c r="K47" s="60"/>
      <c r="L47" s="78"/>
      <c r="M47" s="117" t="n">
        <f aca="false">E47+F47+K47+L47</f>
        <v>2467.64</v>
      </c>
      <c r="N47" s="118" t="n">
        <v>101.47</v>
      </c>
      <c r="O47" s="92" t="n">
        <v>2366.17</v>
      </c>
      <c r="P47" s="91" t="n">
        <v>616.94</v>
      </c>
      <c r="Q47" s="91" t="n">
        <v>616.9</v>
      </c>
      <c r="R47" s="91" t="n">
        <v>616.9</v>
      </c>
      <c r="S47" s="91" t="n">
        <v>616.9</v>
      </c>
      <c r="T47" s="91" t="n">
        <v>35</v>
      </c>
      <c r="U47" s="91"/>
      <c r="V47" s="92" t="n">
        <v>438</v>
      </c>
      <c r="W47" s="119"/>
      <c r="X47" s="120" t="n">
        <v>843.59</v>
      </c>
    </row>
    <row r="48" s="1" customFormat="true" ht="88.5" hidden="false" customHeight="true" outlineLevel="0" collapsed="false">
      <c r="A48" s="56" t="s">
        <v>104</v>
      </c>
      <c r="B48" s="17" t="s">
        <v>105</v>
      </c>
      <c r="C48" s="76" t="s">
        <v>106</v>
      </c>
      <c r="D48" s="121" t="n">
        <v>228.45</v>
      </c>
      <c r="E48" s="121" t="n">
        <v>228.45</v>
      </c>
      <c r="F48" s="60"/>
      <c r="G48" s="60"/>
      <c r="H48" s="60"/>
      <c r="I48" s="60"/>
      <c r="J48" s="60"/>
      <c r="K48" s="60"/>
      <c r="L48" s="78"/>
      <c r="M48" s="117" t="n">
        <f aca="false">E48+F48+K48+L48</f>
        <v>228.45</v>
      </c>
      <c r="N48" s="121" t="n">
        <v>228.45</v>
      </c>
      <c r="O48" s="91"/>
      <c r="P48" s="121" t="n">
        <v>228.45</v>
      </c>
      <c r="Q48" s="91"/>
      <c r="R48" s="92"/>
      <c r="S48" s="91"/>
      <c r="T48" s="91" t="n">
        <v>9</v>
      </c>
      <c r="U48" s="91"/>
      <c r="V48" s="92" t="n">
        <v>155.45</v>
      </c>
      <c r="W48" s="119"/>
      <c r="X48" s="120" t="n">
        <v>298.94</v>
      </c>
      <c r="Y48" s="47"/>
      <c r="Z48" s="47"/>
    </row>
    <row r="49" s="1" customFormat="true" ht="71.25" hidden="false" customHeight="true" outlineLevel="0" collapsed="false">
      <c r="A49" s="56" t="s">
        <v>107</v>
      </c>
      <c r="B49" s="57" t="s">
        <v>108</v>
      </c>
      <c r="C49" s="58" t="s">
        <v>109</v>
      </c>
      <c r="D49" s="121" t="n">
        <v>260.75</v>
      </c>
      <c r="E49" s="118" t="n">
        <v>260.75</v>
      </c>
      <c r="F49" s="122"/>
      <c r="G49" s="122"/>
      <c r="H49" s="122"/>
      <c r="I49" s="122"/>
      <c r="J49" s="122"/>
      <c r="K49" s="122"/>
      <c r="L49" s="122"/>
      <c r="M49" s="117" t="n">
        <f aca="false">E49+F49+K49+L49</f>
        <v>260.75</v>
      </c>
      <c r="N49" s="118" t="n">
        <v>260.75</v>
      </c>
      <c r="O49" s="91"/>
      <c r="P49" s="91" t="n">
        <v>260.75</v>
      </c>
      <c r="Q49" s="91"/>
      <c r="R49" s="91"/>
      <c r="S49" s="91"/>
      <c r="T49" s="91" t="n">
        <v>68</v>
      </c>
      <c r="U49" s="91"/>
      <c r="V49" s="92" t="n">
        <v>13.2</v>
      </c>
      <c r="W49" s="91"/>
      <c r="X49" s="120" t="n">
        <v>45.38</v>
      </c>
      <c r="Y49" s="47"/>
      <c r="Z49" s="47"/>
    </row>
    <row r="50" s="123" customFormat="true" ht="33.75" hidden="false" customHeight="true" outlineLevel="0" collapsed="false">
      <c r="A50" s="84" t="s">
        <v>110</v>
      </c>
      <c r="B50" s="84"/>
      <c r="C50" s="84"/>
      <c r="D50" s="85" t="n">
        <f aca="false">D47+D48+D49</f>
        <v>2956.84</v>
      </c>
      <c r="E50" s="85" t="n">
        <f aca="false">E47+E48+E49</f>
        <v>2956.84</v>
      </c>
      <c r="F50" s="85" t="n">
        <f aca="false">F47+F48+F49</f>
        <v>0</v>
      </c>
      <c r="G50" s="85" t="n">
        <f aca="false">G47+G48+G49</f>
        <v>0</v>
      </c>
      <c r="H50" s="85" t="n">
        <f aca="false">H47+H48+H49</f>
        <v>0</v>
      </c>
      <c r="I50" s="85" t="n">
        <f aca="false">I47+I48+I49</f>
        <v>0</v>
      </c>
      <c r="J50" s="85" t="n">
        <f aca="false">J47+J48+J49</f>
        <v>0</v>
      </c>
      <c r="K50" s="85" t="n">
        <f aca="false">K47+K48+K49</f>
        <v>0</v>
      </c>
      <c r="L50" s="85" t="n">
        <f aca="false">L47+L48+L49</f>
        <v>0</v>
      </c>
      <c r="M50" s="85" t="n">
        <f aca="false">M47+M48+M49</f>
        <v>2956.84</v>
      </c>
      <c r="N50" s="85" t="n">
        <f aca="false">N47+N48+N49</f>
        <v>590.67</v>
      </c>
      <c r="O50" s="85" t="n">
        <f aca="false">O47+O48+O49</f>
        <v>2366.17</v>
      </c>
      <c r="P50" s="85" t="n">
        <f aca="false">P47+P48+P49</f>
        <v>1106.14</v>
      </c>
      <c r="Q50" s="85" t="n">
        <f aca="false">Q47+Q48+Q49</f>
        <v>616.9</v>
      </c>
      <c r="R50" s="85" t="n">
        <f aca="false">R47+R48+R49</f>
        <v>616.9</v>
      </c>
      <c r="S50" s="85" t="n">
        <f aca="false">S47+S48+S49</f>
        <v>616.9</v>
      </c>
      <c r="T50" s="85"/>
      <c r="U50" s="85"/>
      <c r="V50" s="85" t="n">
        <f aca="false">V47+V48+V49</f>
        <v>606.65</v>
      </c>
      <c r="W50" s="85" t="n">
        <f aca="false">W47+W48+W49</f>
        <v>0</v>
      </c>
      <c r="X50" s="85" t="n">
        <f aca="false">X47+X48+X49</f>
        <v>1187.91</v>
      </c>
      <c r="Y50" s="86"/>
      <c r="Z50" s="86"/>
    </row>
    <row r="51" s="1" customFormat="true" ht="27" hidden="false" customHeight="true" outlineLevel="0" collapsed="false">
      <c r="A51" s="88" t="s">
        <v>111</v>
      </c>
      <c r="B51" s="89" t="s">
        <v>67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47"/>
      <c r="Z51" s="47"/>
    </row>
    <row r="52" s="1" customFormat="true" ht="17.25" hidden="false" customHeight="true" outlineLevel="0" collapsed="false">
      <c r="A52" s="84" t="s">
        <v>112</v>
      </c>
      <c r="B52" s="84"/>
      <c r="C52" s="84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47"/>
      <c r="Z52" s="47"/>
    </row>
    <row r="53" s="1" customFormat="true" ht="28.5" hidden="false" customHeight="true" outlineLevel="0" collapsed="false">
      <c r="A53" s="56" t="s">
        <v>113</v>
      </c>
      <c r="B53" s="93" t="s">
        <v>76</v>
      </c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47"/>
      <c r="Z53" s="47"/>
    </row>
    <row r="54" s="98" customFormat="true" ht="15.75" hidden="false" customHeight="false" outlineLevel="0" collapsed="false">
      <c r="A54" s="84" t="s">
        <v>114</v>
      </c>
      <c r="B54" s="84"/>
      <c r="C54" s="84"/>
      <c r="D54" s="95"/>
      <c r="E54" s="96"/>
      <c r="F54" s="96"/>
      <c r="G54" s="96"/>
      <c r="H54" s="96"/>
      <c r="I54" s="96"/>
      <c r="J54" s="96"/>
      <c r="K54" s="96"/>
      <c r="L54" s="96"/>
      <c r="M54" s="95"/>
      <c r="N54" s="96"/>
      <c r="O54" s="96"/>
      <c r="P54" s="96"/>
      <c r="Q54" s="96"/>
      <c r="R54" s="96"/>
      <c r="S54" s="96"/>
      <c r="T54" s="100"/>
      <c r="U54" s="100"/>
      <c r="V54" s="85"/>
      <c r="W54" s="96"/>
      <c r="X54" s="97"/>
      <c r="Y54" s="5"/>
      <c r="Z54" s="5"/>
    </row>
    <row r="55" s="1" customFormat="true" ht="25.5" hidden="false" customHeight="true" outlineLevel="0" collapsed="false">
      <c r="A55" s="88" t="s">
        <v>115</v>
      </c>
      <c r="B55" s="124" t="s">
        <v>82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47"/>
      <c r="Z55" s="47"/>
    </row>
    <row r="56" s="1" customFormat="true" ht="102" hidden="false" customHeight="true" outlineLevel="0" collapsed="false">
      <c r="A56" s="125" t="s">
        <v>116</v>
      </c>
      <c r="B56" s="57" t="s">
        <v>117</v>
      </c>
      <c r="C56" s="126" t="s">
        <v>118</v>
      </c>
      <c r="D56" s="127" t="n">
        <f aca="false">E56+F56</f>
        <v>2153.46</v>
      </c>
      <c r="E56" s="127" t="n">
        <v>1631.17</v>
      </c>
      <c r="F56" s="127" t="n">
        <v>522.29</v>
      </c>
      <c r="G56" s="128"/>
      <c r="H56" s="127"/>
      <c r="I56" s="127"/>
      <c r="J56" s="127"/>
      <c r="K56" s="117"/>
      <c r="L56" s="117"/>
      <c r="M56" s="117" t="n">
        <f aca="false">E56+F56+K56+L56</f>
        <v>2153.46</v>
      </c>
      <c r="N56" s="127" t="n">
        <f aca="false">M56</f>
        <v>2153.46</v>
      </c>
      <c r="O56" s="127"/>
      <c r="P56" s="127"/>
      <c r="Q56" s="127" t="n">
        <v>556.78</v>
      </c>
      <c r="R56" s="127" t="n">
        <v>798.34</v>
      </c>
      <c r="S56" s="127" t="n">
        <v>798.34</v>
      </c>
      <c r="T56" s="129" t="n">
        <v>132</v>
      </c>
      <c r="U56" s="129"/>
      <c r="V56" s="61"/>
      <c r="W56" s="129"/>
      <c r="X56" s="130" t="n">
        <v>192.13</v>
      </c>
      <c r="Y56" s="47"/>
      <c r="Z56" s="47"/>
    </row>
    <row r="57" s="87" customFormat="true" ht="41.25" hidden="false" customHeight="true" outlineLevel="0" collapsed="false">
      <c r="A57" s="84" t="s">
        <v>119</v>
      </c>
      <c r="B57" s="84"/>
      <c r="C57" s="84"/>
      <c r="D57" s="85" t="n">
        <f aca="false">D56</f>
        <v>2153.46</v>
      </c>
      <c r="E57" s="85" t="n">
        <f aca="false">E56</f>
        <v>1631.17</v>
      </c>
      <c r="F57" s="85" t="n">
        <f aca="false">F56</f>
        <v>522.29</v>
      </c>
      <c r="G57" s="85" t="n">
        <f aca="false">G56</f>
        <v>0</v>
      </c>
      <c r="H57" s="85" t="n">
        <f aca="false">H56</f>
        <v>0</v>
      </c>
      <c r="I57" s="85" t="n">
        <f aca="false">I56</f>
        <v>0</v>
      </c>
      <c r="J57" s="85" t="n">
        <f aca="false">J56</f>
        <v>0</v>
      </c>
      <c r="K57" s="85" t="n">
        <f aca="false">K56</f>
        <v>0</v>
      </c>
      <c r="L57" s="85" t="n">
        <f aca="false">L56</f>
        <v>0</v>
      </c>
      <c r="M57" s="85" t="n">
        <f aca="false">M56</f>
        <v>2153.46</v>
      </c>
      <c r="N57" s="85" t="n">
        <f aca="false">N56</f>
        <v>2153.46</v>
      </c>
      <c r="O57" s="85" t="n">
        <f aca="false">O56</f>
        <v>0</v>
      </c>
      <c r="P57" s="85" t="n">
        <f aca="false">P56</f>
        <v>0</v>
      </c>
      <c r="Q57" s="85" t="n">
        <f aca="false">Q56</f>
        <v>556.78</v>
      </c>
      <c r="R57" s="85" t="n">
        <f aca="false">R56</f>
        <v>798.34</v>
      </c>
      <c r="S57" s="85" t="n">
        <f aca="false">S56</f>
        <v>798.34</v>
      </c>
      <c r="T57" s="85"/>
      <c r="U57" s="85"/>
      <c r="V57" s="85" t="n">
        <f aca="false">V56</f>
        <v>0</v>
      </c>
      <c r="W57" s="85" t="n">
        <f aca="false">W56</f>
        <v>0</v>
      </c>
      <c r="X57" s="131" t="n">
        <f aca="false">X56</f>
        <v>192.13</v>
      </c>
      <c r="Y57" s="86"/>
      <c r="Z57" s="86"/>
    </row>
    <row r="58" s="1" customFormat="true" ht="15.75" hidden="false" customHeight="false" outlineLevel="0" collapsed="false">
      <c r="A58" s="88" t="s">
        <v>120</v>
      </c>
      <c r="B58" s="93" t="s">
        <v>88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47"/>
      <c r="Z58" s="47"/>
    </row>
    <row r="59" s="1" customFormat="true" ht="144.75" hidden="false" customHeight="true" outlineLevel="0" collapsed="false">
      <c r="A59" s="132" t="s">
        <v>121</v>
      </c>
      <c r="B59" s="17" t="s">
        <v>122</v>
      </c>
      <c r="C59" s="76" t="s">
        <v>123</v>
      </c>
      <c r="D59" s="121" t="n">
        <v>265.99</v>
      </c>
      <c r="E59" s="121" t="n">
        <v>265.99</v>
      </c>
      <c r="F59" s="63"/>
      <c r="G59" s="63"/>
      <c r="H59" s="63"/>
      <c r="I59" s="63"/>
      <c r="J59" s="63"/>
      <c r="K59" s="63"/>
      <c r="L59" s="70"/>
      <c r="M59" s="117" t="n">
        <f aca="false">E59+F59+K59+L59</f>
        <v>265.99</v>
      </c>
      <c r="N59" s="121" t="n">
        <v>265.99</v>
      </c>
      <c r="O59" s="91"/>
      <c r="P59" s="121" t="n">
        <v>265.99</v>
      </c>
      <c r="Q59" s="91"/>
      <c r="R59" s="91"/>
      <c r="S59" s="91"/>
      <c r="T59" s="91"/>
      <c r="U59" s="91"/>
      <c r="V59" s="92"/>
      <c r="W59" s="91"/>
      <c r="X59" s="120"/>
      <c r="Y59" s="47"/>
      <c r="Z59" s="47"/>
    </row>
    <row r="60" s="133" customFormat="true" ht="30.75" hidden="false" customHeight="true" outlineLevel="0" collapsed="false">
      <c r="A60" s="84" t="s">
        <v>124</v>
      </c>
      <c r="B60" s="84"/>
      <c r="C60" s="84"/>
      <c r="D60" s="85" t="n">
        <f aca="false">D59</f>
        <v>265.99</v>
      </c>
      <c r="E60" s="85" t="n">
        <f aca="false">E59</f>
        <v>265.99</v>
      </c>
      <c r="F60" s="85" t="n">
        <f aca="false">F59</f>
        <v>0</v>
      </c>
      <c r="G60" s="85" t="n">
        <f aca="false">G59</f>
        <v>0</v>
      </c>
      <c r="H60" s="85" t="n">
        <f aca="false">H59</f>
        <v>0</v>
      </c>
      <c r="I60" s="85" t="n">
        <f aca="false">I59</f>
        <v>0</v>
      </c>
      <c r="J60" s="85" t="n">
        <f aca="false">J59</f>
        <v>0</v>
      </c>
      <c r="K60" s="85" t="n">
        <f aca="false">K59</f>
        <v>0</v>
      </c>
      <c r="L60" s="85" t="n">
        <f aca="false">L59</f>
        <v>0</v>
      </c>
      <c r="M60" s="85" t="n">
        <f aca="false">M59</f>
        <v>265.99</v>
      </c>
      <c r="N60" s="85" t="n">
        <f aca="false">N59</f>
        <v>265.99</v>
      </c>
      <c r="O60" s="85" t="n">
        <f aca="false">O59</f>
        <v>0</v>
      </c>
      <c r="P60" s="85" t="n">
        <f aca="false">P59</f>
        <v>265.99</v>
      </c>
      <c r="Q60" s="85" t="n">
        <f aca="false">Q59</f>
        <v>0</v>
      </c>
      <c r="R60" s="85" t="n">
        <f aca="false">R59</f>
        <v>0</v>
      </c>
      <c r="S60" s="85" t="n">
        <f aca="false">S59</f>
        <v>0</v>
      </c>
      <c r="T60" s="85"/>
      <c r="U60" s="85"/>
      <c r="V60" s="85" t="n">
        <f aca="false">V59</f>
        <v>0</v>
      </c>
      <c r="W60" s="85" t="n">
        <f aca="false">W59</f>
        <v>0</v>
      </c>
      <c r="X60" s="85" t="n">
        <f aca="false">X59</f>
        <v>0</v>
      </c>
      <c r="Y60" s="47"/>
      <c r="Z60" s="47"/>
    </row>
    <row r="61" s="1" customFormat="true" ht="15.75" hidden="false" customHeight="false" outlineLevel="0" collapsed="false">
      <c r="A61" s="88" t="s">
        <v>125</v>
      </c>
      <c r="B61" s="93" t="s">
        <v>91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47"/>
      <c r="Z61" s="47"/>
    </row>
    <row r="62" s="1" customFormat="true" ht="74.25" hidden="false" customHeight="true" outlineLevel="0" collapsed="false">
      <c r="A62" s="88"/>
      <c r="B62" s="57" t="s">
        <v>93</v>
      </c>
      <c r="C62" s="70"/>
      <c r="D62" s="61" t="n">
        <v>1695.37</v>
      </c>
      <c r="E62" s="70"/>
      <c r="F62" s="70" t="n">
        <v>1695.37</v>
      </c>
      <c r="G62" s="70"/>
      <c r="H62" s="70"/>
      <c r="I62" s="70"/>
      <c r="J62" s="70"/>
      <c r="K62" s="70"/>
      <c r="L62" s="70"/>
      <c r="M62" s="117" t="n">
        <f aca="false">E62+F62+K62+L62</f>
        <v>1695.37</v>
      </c>
      <c r="N62" s="70"/>
      <c r="O62" s="70" t="n">
        <v>1695.37</v>
      </c>
      <c r="P62" s="70" t="n">
        <v>565.13</v>
      </c>
      <c r="Q62" s="70" t="n">
        <v>565.12</v>
      </c>
      <c r="R62" s="70" t="n">
        <v>565.12</v>
      </c>
      <c r="S62" s="70"/>
      <c r="T62" s="70"/>
      <c r="U62" s="70"/>
      <c r="V62" s="70"/>
      <c r="W62" s="70"/>
      <c r="X62" s="93"/>
      <c r="Y62" s="47"/>
      <c r="Z62" s="47"/>
    </row>
    <row r="63" s="123" customFormat="true" ht="22.5" hidden="false" customHeight="true" outlineLevel="0" collapsed="false">
      <c r="A63" s="84" t="s">
        <v>126</v>
      </c>
      <c r="B63" s="84"/>
      <c r="C63" s="84"/>
      <c r="D63" s="85" t="n">
        <f aca="false">D62</f>
        <v>1695.37</v>
      </c>
      <c r="E63" s="85" t="n">
        <f aca="false">E62</f>
        <v>0</v>
      </c>
      <c r="F63" s="85" t="n">
        <f aca="false">F62</f>
        <v>1695.37</v>
      </c>
      <c r="G63" s="85" t="n">
        <f aca="false">G62</f>
        <v>0</v>
      </c>
      <c r="H63" s="85" t="n">
        <f aca="false">H62</f>
        <v>0</v>
      </c>
      <c r="I63" s="85" t="n">
        <f aca="false">I62</f>
        <v>0</v>
      </c>
      <c r="J63" s="85" t="n">
        <f aca="false">J62</f>
        <v>0</v>
      </c>
      <c r="K63" s="85" t="n">
        <f aca="false">K62</f>
        <v>0</v>
      </c>
      <c r="L63" s="85" t="n">
        <f aca="false">L62</f>
        <v>0</v>
      </c>
      <c r="M63" s="85" t="n">
        <f aca="false">M62</f>
        <v>1695.37</v>
      </c>
      <c r="N63" s="85" t="n">
        <f aca="false">N62</f>
        <v>0</v>
      </c>
      <c r="O63" s="85" t="n">
        <f aca="false">O62</f>
        <v>1695.37</v>
      </c>
      <c r="P63" s="85" t="n">
        <f aca="false">P62</f>
        <v>565.13</v>
      </c>
      <c r="Q63" s="85" t="n">
        <f aca="false">Q62</f>
        <v>565.12</v>
      </c>
      <c r="R63" s="85" t="n">
        <f aca="false">R62</f>
        <v>565.12</v>
      </c>
      <c r="S63" s="85" t="n">
        <f aca="false">S62</f>
        <v>0</v>
      </c>
      <c r="T63" s="85"/>
      <c r="U63" s="85"/>
      <c r="V63" s="85" t="n">
        <f aca="false">V62</f>
        <v>0</v>
      </c>
      <c r="W63" s="85" t="n">
        <f aca="false">W62</f>
        <v>0</v>
      </c>
      <c r="X63" s="85" t="n">
        <f aca="false">X62</f>
        <v>0</v>
      </c>
      <c r="Y63" s="86"/>
      <c r="Z63" s="86"/>
    </row>
    <row r="64" s="137" customFormat="true" ht="42.75" hidden="false" customHeight="true" outlineLevel="0" collapsed="false">
      <c r="A64" s="134" t="s">
        <v>127</v>
      </c>
      <c r="B64" s="134"/>
      <c r="C64" s="134"/>
      <c r="D64" s="135" t="n">
        <f aca="false">D50+D52+D54+D57+D60+D63</f>
        <v>7071.66</v>
      </c>
      <c r="E64" s="135" t="n">
        <f aca="false">E50+E52+E54+E57+E60+E63</f>
        <v>4854</v>
      </c>
      <c r="F64" s="135" t="n">
        <f aca="false">F50+F52+F54+F57+F60+F63</f>
        <v>2217.66</v>
      </c>
      <c r="G64" s="135" t="n">
        <f aca="false">G50+G52+G54+G57+G60+G63</f>
        <v>0</v>
      </c>
      <c r="H64" s="135" t="n">
        <f aca="false">H50+H52+H54+H57+H60+H63</f>
        <v>0</v>
      </c>
      <c r="I64" s="135" t="n">
        <f aca="false">I50+I52+I54+I57+I60+I63</f>
        <v>0</v>
      </c>
      <c r="J64" s="135" t="n">
        <f aca="false">J50+J52+J54+J57+J60+J63</f>
        <v>0</v>
      </c>
      <c r="K64" s="135" t="n">
        <f aca="false">K50+K52+K54+K57+K60+K63</f>
        <v>0</v>
      </c>
      <c r="L64" s="135" t="n">
        <f aca="false">L50+L52+L54+L57+L60+L63</f>
        <v>0</v>
      </c>
      <c r="M64" s="135" t="n">
        <f aca="false">M50+M52+M54+M57+M60+M63</f>
        <v>7071.66</v>
      </c>
      <c r="N64" s="135" t="n">
        <f aca="false">N50+N52+N54+N57+N60+N63</f>
        <v>3010.12</v>
      </c>
      <c r="O64" s="135" t="n">
        <f aca="false">O50+O52+O54+O57+O60+O63</f>
        <v>4061.54</v>
      </c>
      <c r="P64" s="135" t="n">
        <f aca="false">P50+P52+P54+P57+P60+P63</f>
        <v>1937.26</v>
      </c>
      <c r="Q64" s="135" t="n">
        <f aca="false">Q50+Q52+Q54+Q57+Q60+Q63</f>
        <v>1738.8</v>
      </c>
      <c r="R64" s="135" t="n">
        <f aca="false">R50+R52+R54+R57+R60+R63</f>
        <v>1980.36</v>
      </c>
      <c r="S64" s="135" t="n">
        <f aca="false">S50+S52+S54+S57+S60+S63</f>
        <v>1415.24</v>
      </c>
      <c r="T64" s="135"/>
      <c r="U64" s="135"/>
      <c r="V64" s="135" t="n">
        <f aca="false">V50+V52+V54+V57+V60+V63</f>
        <v>606.65</v>
      </c>
      <c r="W64" s="135" t="n">
        <f aca="false">W50+W52+W54+W57+W60+W63</f>
        <v>0</v>
      </c>
      <c r="X64" s="135" t="n">
        <f aca="false">X50+X52+X54+X57+X60+X63</f>
        <v>1380.04</v>
      </c>
      <c r="Y64" s="136"/>
      <c r="Z64" s="136"/>
    </row>
    <row r="65" s="141" customFormat="true" ht="51.75" hidden="false" customHeight="true" outlineLevel="0" collapsed="false">
      <c r="A65" s="138" t="s">
        <v>128</v>
      </c>
      <c r="B65" s="138"/>
      <c r="C65" s="138"/>
      <c r="D65" s="139" t="n">
        <f aca="false">D43+D64</f>
        <v>12916.96</v>
      </c>
      <c r="E65" s="139" t="n">
        <f aca="false">E43+E64</f>
        <v>8516.9</v>
      </c>
      <c r="F65" s="139" t="n">
        <f aca="false">F43+F64</f>
        <v>4400.06</v>
      </c>
      <c r="G65" s="139" t="n">
        <f aca="false">G43+G64</f>
        <v>0</v>
      </c>
      <c r="H65" s="139" t="n">
        <f aca="false">H43+H64</f>
        <v>0</v>
      </c>
      <c r="I65" s="139" t="n">
        <f aca="false">I43+I64</f>
        <v>0</v>
      </c>
      <c r="J65" s="139" t="n">
        <f aca="false">J43+J64</f>
        <v>0</v>
      </c>
      <c r="K65" s="139" t="n">
        <f aca="false">K43+K64</f>
        <v>0</v>
      </c>
      <c r="L65" s="139" t="n">
        <f aca="false">L43+L64</f>
        <v>0</v>
      </c>
      <c r="M65" s="139" t="n">
        <f aca="false">M43+M64</f>
        <v>12916.96</v>
      </c>
      <c r="N65" s="139" t="n">
        <f aca="false">N43+N64</f>
        <v>7099.35</v>
      </c>
      <c r="O65" s="139" t="n">
        <f aca="false">O43+O64</f>
        <v>5817.61</v>
      </c>
      <c r="P65" s="139" t="n">
        <f aca="false">P43+P64</f>
        <v>3114.43</v>
      </c>
      <c r="Q65" s="139" t="n">
        <f aca="false">Q43+Q64</f>
        <v>3224.08</v>
      </c>
      <c r="R65" s="139" t="n">
        <f aca="false">R43+R64</f>
        <v>3726.77</v>
      </c>
      <c r="S65" s="139" t="n">
        <f aca="false">S43+S64</f>
        <v>2851.68</v>
      </c>
      <c r="T65" s="139"/>
      <c r="U65" s="139"/>
      <c r="V65" s="139" t="n">
        <f aca="false">V43+V64</f>
        <v>825.65</v>
      </c>
      <c r="W65" s="139" t="n">
        <f aca="false">W43+W64</f>
        <v>0</v>
      </c>
      <c r="X65" s="139" t="n">
        <f aca="false">X43+X64</f>
        <v>2089.48</v>
      </c>
      <c r="Y65" s="140"/>
      <c r="Z65" s="140"/>
    </row>
    <row r="66" s="2" customFormat="true" ht="15" hidden="false" customHeight="false" outlineLevel="0" collapsed="false">
      <c r="A66" s="142" t="s">
        <v>129</v>
      </c>
      <c r="B66" s="142"/>
      <c r="C66" s="143"/>
      <c r="D66" s="144"/>
      <c r="E66" s="143"/>
      <c r="F66" s="143"/>
      <c r="G66" s="143"/>
      <c r="H66" s="143"/>
      <c r="I66" s="145"/>
      <c r="J66" s="145"/>
      <c r="K66" s="146"/>
      <c r="L66" s="146"/>
      <c r="M66" s="146"/>
      <c r="N66" s="146"/>
      <c r="O66" s="146"/>
      <c r="P66" s="147"/>
      <c r="Q66" s="147"/>
      <c r="R66" s="147"/>
      <c r="S66" s="147"/>
      <c r="T66" s="147"/>
      <c r="U66" s="147"/>
      <c r="V66" s="148"/>
      <c r="W66" s="146"/>
      <c r="X66" s="7"/>
      <c r="Y66" s="149"/>
      <c r="Z66" s="149"/>
    </row>
    <row r="67" s="2" customFormat="true" ht="15" hidden="false" customHeight="false" outlineLevel="0" collapsed="false">
      <c r="A67" s="150" t="s">
        <v>130</v>
      </c>
      <c r="B67" s="150"/>
      <c r="C67" s="150"/>
      <c r="D67" s="150"/>
      <c r="E67" s="150"/>
      <c r="F67" s="150"/>
      <c r="G67" s="150"/>
      <c r="H67" s="150"/>
      <c r="I67" s="150"/>
      <c r="J67" s="142"/>
      <c r="K67" s="7"/>
      <c r="L67" s="7"/>
      <c r="M67" s="8"/>
      <c r="N67" s="7"/>
      <c r="O67" s="7"/>
      <c r="P67" s="7"/>
      <c r="Q67" s="7"/>
      <c r="R67" s="7"/>
      <c r="S67" s="7"/>
      <c r="T67" s="7"/>
      <c r="U67" s="7"/>
      <c r="V67" s="8"/>
      <c r="W67" s="7"/>
      <c r="X67" s="7"/>
      <c r="Y67" s="149"/>
      <c r="Z67" s="149"/>
    </row>
    <row r="68" s="2" customFormat="true" ht="15" hidden="false" customHeight="false" outlineLevel="0" collapsed="false">
      <c r="A68" s="150" t="s">
        <v>131</v>
      </c>
      <c r="B68" s="150"/>
      <c r="C68" s="150"/>
      <c r="D68" s="150"/>
      <c r="E68" s="150"/>
      <c r="F68" s="150"/>
      <c r="G68" s="150"/>
      <c r="H68" s="150"/>
      <c r="I68" s="150"/>
      <c r="J68" s="145"/>
      <c r="K68" s="7"/>
      <c r="L68" s="7"/>
      <c r="M68" s="8"/>
      <c r="N68" s="151"/>
      <c r="O68" s="7"/>
      <c r="P68" s="152"/>
      <c r="Q68" s="7"/>
      <c r="R68" s="7"/>
      <c r="S68" s="7"/>
      <c r="T68" s="7"/>
      <c r="U68" s="7"/>
      <c r="V68" s="8"/>
      <c r="W68" s="7"/>
      <c r="X68" s="7"/>
      <c r="Y68" s="149"/>
      <c r="Z68" s="149"/>
    </row>
    <row r="69" customFormat="false" ht="15" hidden="false" customHeight="false" outlineLevel="0" collapsed="false">
      <c r="A69" s="150"/>
      <c r="B69" s="150"/>
      <c r="C69" s="150"/>
      <c r="D69" s="150"/>
      <c r="E69" s="150"/>
      <c r="F69" s="150"/>
      <c r="G69" s="150"/>
      <c r="H69" s="150"/>
      <c r="I69" s="150"/>
      <c r="J69" s="145"/>
      <c r="K69" s="7"/>
      <c r="L69" s="7"/>
      <c r="M69" s="8"/>
      <c r="N69" s="7"/>
      <c r="O69" s="151"/>
      <c r="P69" s="7"/>
      <c r="Q69" s="152"/>
      <c r="R69" s="7"/>
      <c r="S69" s="7"/>
      <c r="T69" s="7"/>
      <c r="U69" s="7"/>
      <c r="V69" s="8"/>
      <c r="W69" s="7"/>
      <c r="X69" s="7"/>
    </row>
    <row r="70" s="158" customFormat="true" ht="29.25" hidden="false" customHeight="true" outlineLevel="0" collapsed="false">
      <c r="A70" s="153" t="s">
        <v>132</v>
      </c>
      <c r="B70" s="153"/>
      <c r="C70" s="153"/>
      <c r="D70" s="153"/>
      <c r="E70" s="153"/>
      <c r="F70" s="153"/>
      <c r="G70" s="153"/>
      <c r="H70" s="153"/>
      <c r="I70" s="153"/>
      <c r="J70" s="153"/>
      <c r="K70" s="154"/>
      <c r="L70" s="154"/>
      <c r="M70" s="155"/>
      <c r="N70" s="154"/>
      <c r="O70" s="154"/>
      <c r="P70" s="154"/>
      <c r="Q70" s="156"/>
      <c r="R70" s="154"/>
      <c r="S70" s="154"/>
      <c r="T70" s="154"/>
      <c r="U70" s="154"/>
      <c r="V70" s="155"/>
      <c r="W70" s="154"/>
      <c r="X70" s="154"/>
      <c r="Y70" s="157"/>
      <c r="Z70" s="157"/>
    </row>
    <row r="71" customFormat="false" ht="15" hidden="false" customHeight="false" outlineLevel="0" collapsed="false">
      <c r="A71" s="142" t="s">
        <v>133</v>
      </c>
      <c r="B71" s="142"/>
      <c r="C71" s="142"/>
      <c r="D71" s="159"/>
      <c r="E71" s="142" t="s">
        <v>134</v>
      </c>
      <c r="F71" s="142"/>
      <c r="G71" s="142"/>
      <c r="H71" s="142" t="s">
        <v>135</v>
      </c>
      <c r="I71" s="142"/>
      <c r="J71" s="142"/>
      <c r="O71" s="160"/>
    </row>
    <row r="72" customFormat="false" ht="12.75" hidden="false" customHeight="false" outlineLevel="0" collapsed="false">
      <c r="P72" s="161"/>
    </row>
    <row r="76" customFormat="false" ht="12.75" hidden="false" customHeight="false" outlineLevel="0" collapsed="false">
      <c r="G76" s="160"/>
    </row>
    <row r="77" customFormat="false" ht="12.75" hidden="false" customHeight="false" outlineLevel="0" collapsed="false">
      <c r="G77" s="160"/>
    </row>
  </sheetData>
  <mergeCells count="85">
    <mergeCell ref="Q1:X3"/>
    <mergeCell ref="B2:E2"/>
    <mergeCell ref="M2:P2"/>
    <mergeCell ref="B3:E3"/>
    <mergeCell ref="M3:P3"/>
    <mergeCell ref="B4:E4"/>
    <mergeCell ref="M4:P4"/>
    <mergeCell ref="B5:E5"/>
    <mergeCell ref="M5:P5"/>
    <mergeCell ref="A6:F6"/>
    <mergeCell ref="O6:P6"/>
    <mergeCell ref="A9:U9"/>
    <mergeCell ref="A10:U10"/>
    <mergeCell ref="A11:X11"/>
    <mergeCell ref="A12:A15"/>
    <mergeCell ref="B12:B15"/>
    <mergeCell ref="C12:C15"/>
    <mergeCell ref="D12:J12"/>
    <mergeCell ref="K12:K15"/>
    <mergeCell ref="L12:L15"/>
    <mergeCell ref="M12:M15"/>
    <mergeCell ref="N12:O12"/>
    <mergeCell ref="P12:S12"/>
    <mergeCell ref="T12:T15"/>
    <mergeCell ref="U12:U15"/>
    <mergeCell ref="V12:V15"/>
    <mergeCell ref="W12:W15"/>
    <mergeCell ref="X12:X15"/>
    <mergeCell ref="D13:D15"/>
    <mergeCell ref="E13:J13"/>
    <mergeCell ref="N13:N15"/>
    <mergeCell ref="O13:O15"/>
    <mergeCell ref="P13:P15"/>
    <mergeCell ref="Q13:Q15"/>
    <mergeCell ref="R13:R15"/>
    <mergeCell ref="S13:S15"/>
    <mergeCell ref="E14:E15"/>
    <mergeCell ref="F14:F15"/>
    <mergeCell ref="G14:G15"/>
    <mergeCell ref="H14:H15"/>
    <mergeCell ref="I14:J14"/>
    <mergeCell ref="B17:X17"/>
    <mergeCell ref="B18:X18"/>
    <mergeCell ref="B19:X19"/>
    <mergeCell ref="A24:C24"/>
    <mergeCell ref="B25:X25"/>
    <mergeCell ref="A27:C27"/>
    <mergeCell ref="B28:X28"/>
    <mergeCell ref="A29:C29"/>
    <mergeCell ref="B30:X30"/>
    <mergeCell ref="A31:C31"/>
    <mergeCell ref="B32:X32"/>
    <mergeCell ref="A34:C34"/>
    <mergeCell ref="B35:X35"/>
    <mergeCell ref="A37:C37"/>
    <mergeCell ref="B38:X38"/>
    <mergeCell ref="A39:C39"/>
    <mergeCell ref="B40:X40"/>
    <mergeCell ref="A42:C42"/>
    <mergeCell ref="A43:C43"/>
    <mergeCell ref="B44:X44"/>
    <mergeCell ref="B45:X45"/>
    <mergeCell ref="B46:X46"/>
    <mergeCell ref="A50:C50"/>
    <mergeCell ref="B51:X51"/>
    <mergeCell ref="A52:C52"/>
    <mergeCell ref="B53:X53"/>
    <mergeCell ref="A54:C54"/>
    <mergeCell ref="B55:X55"/>
    <mergeCell ref="A57:C57"/>
    <mergeCell ref="B58:X58"/>
    <mergeCell ref="A60:C60"/>
    <mergeCell ref="B61:X61"/>
    <mergeCell ref="A63:C63"/>
    <mergeCell ref="A64:C64"/>
    <mergeCell ref="A65:C65"/>
    <mergeCell ref="A66:B66"/>
    <mergeCell ref="K66:O66"/>
    <mergeCell ref="A67:I67"/>
    <mergeCell ref="A68:I68"/>
    <mergeCell ref="A69:I69"/>
    <mergeCell ref="A70:J70"/>
    <mergeCell ref="A71:C71"/>
    <mergeCell ref="E71:G71"/>
    <mergeCell ref="H71:J71"/>
  </mergeCells>
  <hyperlinks>
    <hyperlink ref="C36" r:id="rId1" display="Dokker Van - Renault -2 шт"/>
  </hyperlink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3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07:08:21Z</dcterms:created>
  <dc:creator>123</dc:creator>
  <dc:description/>
  <dc:language>en-US</dc:language>
  <cp:lastModifiedBy>123</cp:lastModifiedBy>
  <cp:lastPrinted>2017-11-09T01:52:37Z</cp:lastPrinted>
  <dcterms:modified xsi:type="dcterms:W3CDTF">2017-11-09T01:57:53Z</dcterms:modified>
  <cp:revision>0</cp:revision>
  <dc:subject/>
  <dc:title/>
</cp:coreProperties>
</file>