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5">
  <si>
    <t xml:space="preserve">Додаток  4                                                                                                                                          до  Порядку розроблення, погодження та затвердження  інвестиційних програм суб’єктів господарювання у сфері  централізованого водопостачання та водовідведення</t>
  </si>
  <si>
    <t xml:space="preserve">ПОГОДЖЕНО </t>
  </si>
  <si>
    <t xml:space="preserve">ЗАТВЕРДЖЕНО                         </t>
  </si>
  <si>
    <t xml:space="preserve">рішенням виконавчого комітету Луцької міської ради</t>
  </si>
  <si>
    <t xml:space="preserve">Директор КП "Луцькводоканал"</t>
  </si>
  <si>
    <t xml:space="preserve">(найменування органу місцевого самоврядування)</t>
  </si>
  <si>
    <t xml:space="preserve">(посадова особа ліцензіата)</t>
  </si>
  <si>
    <t xml:space="preserve">від _________________ №_____________</t>
  </si>
  <si>
    <t xml:space="preserve">_____________________   І.М. Корчук</t>
  </si>
  <si>
    <t xml:space="preserve">Заступник міського голови керуючий справами виконкому</t>
  </si>
  <si>
    <t xml:space="preserve">(підпис)</t>
  </si>
  <si>
    <t xml:space="preserve">(П.І.Б.)</t>
  </si>
  <si>
    <t xml:space="preserve">___________________</t>
  </si>
  <si>
    <t xml:space="preserve">Ю.Г.Вербич</t>
  </si>
  <si>
    <t xml:space="preserve">                                                           "____"_______________ 20____ року</t>
  </si>
  <si>
    <t xml:space="preserve">М.П.</t>
  </si>
  <si>
    <t xml:space="preserve">Річний інвестиційний план на 2018 рік ( в новій редакції )</t>
  </si>
  <si>
    <t xml:space="preserve">Комунальне підприємство "Луцькводоканал"</t>
  </si>
  <si>
    <t xml:space="preserve"> (найменування ліцензіата) </t>
  </si>
  <si>
    <t xml:space="preserve">№ з/п</t>
  </si>
  <si>
    <t xml:space="preserve">Найменування заходів (пооб'єктно)</t>
  </si>
  <si>
    <t xml:space="preserve">Кількісний показник (одиниця виміру)</t>
  </si>
  <si>
    <t xml:space="preserve">Фінансовий план використання коштів на виконання інвестиційної програми за джерелами фінансування, тис. грн. (без ПДВ)</t>
  </si>
  <si>
    <t xml:space="preserve"> Сума позичкових коштів та відсотків за їх  використання, що підлягає поверненню у планованому періоді, тис. грн.                            (без ПДВ)</t>
  </si>
  <si>
    <t xml:space="preserve"> Сума інших залучених коштів, що підлягає поверненню у планованому періоді, тис. грн.          (без ПДВ)</t>
  </si>
  <si>
    <t xml:space="preserve">Кошти, що враховуються    у структурі тарифів           гр.5 + гр.6. +      гр. 11 + гр. 12      тис. грн.           (без ПДВ)</t>
  </si>
  <si>
    <t xml:space="preserve"> За способом виконання,                 тис. грн. (без ПДВ)</t>
  </si>
  <si>
    <t xml:space="preserve">Графік здійснення заходів та використання коштів на планований період,  тис. грн. (без ПДВ)</t>
  </si>
  <si>
    <t xml:space="preserve">Строк окупності (місяців)*</t>
  </si>
  <si>
    <t xml:space="preserve">№ аркуша обґрунтовуючих матеріалів</t>
  </si>
  <si>
    <t xml:space="preserve">Економія паливно-енергетичних ресурсів (кВт/год/рік)</t>
  </si>
  <si>
    <t xml:space="preserve">Економія фонду заробітної плати,                                                                          (тис. грн./рік)</t>
  </si>
  <si>
    <t xml:space="preserve">Економічний ефект (тис. грн. )**</t>
  </si>
  <si>
    <t xml:space="preserve">загальна сума </t>
  </si>
  <si>
    <t xml:space="preserve">з урахуванням:</t>
  </si>
  <si>
    <t xml:space="preserve">госпо-          дарський  (вартість    матеріальних ресурсів)</t>
  </si>
  <si>
    <t xml:space="preserve">підрядний</t>
  </si>
  <si>
    <t xml:space="preserve">І кв.</t>
  </si>
  <si>
    <t xml:space="preserve">ІІ кв.</t>
  </si>
  <si>
    <t xml:space="preserve">ІІІ кв.</t>
  </si>
  <si>
    <t xml:space="preserve">ІV кв.</t>
  </si>
  <si>
    <t xml:space="preserve">аморти-   заційні відраху-   вання         </t>
  </si>
  <si>
    <t xml:space="preserve">виробничі інвестиції з прибутку</t>
  </si>
  <si>
    <t xml:space="preserve">отримані у плановому періоді позичкові кошти фінансових установ, що підлягають поверненню</t>
  </si>
  <si>
    <t xml:space="preserve">отримані у планованому періоді бюджетні кошти, що не підлягають поверненню</t>
  </si>
  <si>
    <t xml:space="preserve"> інші залучені кошти, отримані у планованому  періоді, з них:</t>
  </si>
  <si>
    <t xml:space="preserve">що підлягають поверненню</t>
  </si>
  <si>
    <t xml:space="preserve">що не підлягають поверненню</t>
  </si>
  <si>
    <t xml:space="preserve">І</t>
  </si>
  <si>
    <t xml:space="preserve">ВОДОПОСТАЧАННЯ</t>
  </si>
  <si>
    <r>
      <rPr>
        <b val="true"/>
        <sz val="12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12"/>
        <rFont val="Calibri"/>
        <family val="2"/>
        <charset val="204"/>
      </rPr>
      <t xml:space="preserve">’</t>
    </r>
    <r>
      <rPr>
        <b val="true"/>
        <sz val="12"/>
        <rFont val="Times New Roman"/>
        <family val="1"/>
        <charset val="204"/>
      </rPr>
      <t xml:space="preserve">єктів водопостачання,  з урахуванням:</t>
    </r>
  </si>
  <si>
    <t xml:space="preserve">1.1.</t>
  </si>
  <si>
    <t xml:space="preserve">Заходи зі зниження питомих витрат, а також втрат ресурсів, з них:</t>
  </si>
  <si>
    <t xml:space="preserve">1.1.1.</t>
  </si>
  <si>
    <t xml:space="preserve">Реконструкція напірного водогону Гнідавського водозабору</t>
  </si>
  <si>
    <t xml:space="preserve">Труба ПЕ 100 SDR-17             (1,0 МПа),                  d = 450 мм,           L = 253,5 м пог.</t>
  </si>
  <si>
    <t xml:space="preserve">  </t>
  </si>
  <si>
    <t xml:space="preserve">1.1.2.</t>
  </si>
  <si>
    <t xml:space="preserve">Капітальний ремонт (модернізація насосного обладнання Омелянівської площадки водопідготовки, вул. Володимирська, 78А,     м. Луцьк)</t>
  </si>
  <si>
    <r>
      <rPr>
        <sz val="12"/>
        <rFont val="Times New Roman"/>
        <family val="1"/>
        <charset val="204"/>
      </rPr>
      <t xml:space="preserve">насос </t>
    </r>
    <r>
      <rPr>
        <b val="true"/>
        <sz val="12"/>
        <rFont val="Times New Roman"/>
        <family val="1"/>
        <charset val="204"/>
      </rPr>
      <t xml:space="preserve">Speroni SPLT 150-400</t>
    </r>
    <r>
      <rPr>
        <sz val="12"/>
        <rFont val="Times New Roman"/>
        <family val="1"/>
        <charset val="204"/>
      </rPr>
      <t xml:space="preserve"> (Q = 449,71 м3/год.,             H = 41,91 м,             N = 75 кВт)</t>
    </r>
  </si>
  <si>
    <t xml:space="preserve">1.1.3.</t>
  </si>
  <si>
    <t xml:space="preserve">Реконструкція водогону від вул. Дубнівська до вул. Єршова (ділянка вул. Теремнівська – пр-т Відродження), м. Луцьк</t>
  </si>
  <si>
    <r>
      <rPr>
        <b val="true"/>
        <sz val="12"/>
        <rFont val="Times New Roman"/>
        <family val="1"/>
        <charset val="204"/>
      </rPr>
      <t xml:space="preserve">Труба ПЕ 100 SDR-26             d = 315</t>
    </r>
    <r>
      <rPr>
        <b val="true"/>
        <sz val="12"/>
        <rFont val="Calibri"/>
        <family val="2"/>
        <charset val="204"/>
      </rPr>
      <t xml:space="preserve">×</t>
    </r>
    <r>
      <rPr>
        <b val="true"/>
        <sz val="12"/>
        <rFont val="Times New Roman"/>
        <family val="1"/>
        <charset val="204"/>
      </rPr>
      <t xml:space="preserve">12,1 мм (0,6 МПа),                 L = 686,8 м пог.                 </t>
    </r>
  </si>
  <si>
    <t xml:space="preserve">Усього за підпунктом 1.1</t>
  </si>
  <si>
    <t xml:space="preserve">1.2.</t>
  </si>
  <si>
    <t xml:space="preserve">Заходи щодо забезпечення технологічного та/або комерційного обліку ресурсів, з них:</t>
  </si>
  <si>
    <t xml:space="preserve">Усього за підпунктом 1.2.</t>
  </si>
  <si>
    <t xml:space="preserve">1.3.</t>
  </si>
  <si>
    <t xml:space="preserve">Заходи щодо зменшення обсягу витрат води на технологічні потреби, з них:</t>
  </si>
  <si>
    <t xml:space="preserve">Усього за підпунктом 1.3</t>
  </si>
  <si>
    <t xml:space="preserve">1.4.</t>
  </si>
  <si>
    <t xml:space="preserve">Заходи щодо підвищення якості послуг з централізованого водопостачання, з них:</t>
  </si>
  <si>
    <t xml:space="preserve">Усього за підпунктом 1.4</t>
  </si>
  <si>
    <t xml:space="preserve">1.5.</t>
  </si>
  <si>
    <t xml:space="preserve">Заходи щодо провадження та розвитку інформаційних технологій, з них:</t>
  </si>
  <si>
    <t xml:space="preserve">Усього за підпунктом 1.5</t>
  </si>
  <si>
    <t xml:space="preserve">1.6.</t>
  </si>
  <si>
    <t xml:space="preserve">Заходи щодо модернізації та закупівлі транспортних засобів спеціального та спеціалізованого призначення, з них:</t>
  </si>
  <si>
    <t xml:space="preserve">Усього за підпунктом 1.6</t>
  </si>
  <si>
    <t xml:space="preserve">1.7.</t>
  </si>
  <si>
    <t xml:space="preserve">Заходи щодо підвищення екологічної безпеки та охорони навколишнього середовища, з них:</t>
  </si>
  <si>
    <t xml:space="preserve">Усього за підпунктом 1.7</t>
  </si>
  <si>
    <t xml:space="preserve">1.8.</t>
  </si>
  <si>
    <t xml:space="preserve">Інші заходи, з них:</t>
  </si>
  <si>
    <t xml:space="preserve">1.8.1.</t>
  </si>
  <si>
    <t xml:space="preserve">Виготовлення проектно-кошторисної документації об'єктів заходів Інвестиційної програми КП "Луцькводоканал" на 2019 рік:</t>
  </si>
  <si>
    <t xml:space="preserve">"Реконструкція ділянки водогону в с. Струмівка Луцького району"</t>
  </si>
  <si>
    <t xml:space="preserve">"Реконструкція ділянки збірного водогону в с. Новостав Луцького району"</t>
  </si>
  <si>
    <t xml:space="preserve">Усього за підпунктом 1.8</t>
  </si>
  <si>
    <t xml:space="preserve">Усього за розділом І</t>
  </si>
  <si>
    <t xml:space="preserve">ІІ</t>
  </si>
  <si>
    <t xml:space="preserve">ВОДОВІДВЕДЕННЯ</t>
  </si>
  <si>
    <r>
      <rPr>
        <b val="true"/>
        <sz val="12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12"/>
        <rFont val="Calibri"/>
        <family val="2"/>
        <charset val="204"/>
      </rPr>
      <t xml:space="preserve">’</t>
    </r>
    <r>
      <rPr>
        <b val="true"/>
        <sz val="12"/>
        <rFont val="Times New Roman"/>
        <family val="1"/>
        <charset val="204"/>
      </rPr>
      <t xml:space="preserve">єктів водовідведення, з урахуванням:</t>
    </r>
  </si>
  <si>
    <t xml:space="preserve">2.1.</t>
  </si>
  <si>
    <t xml:space="preserve">Заходи зі зниження питомих витрат,  а також втрат ресурсів, з них:</t>
  </si>
  <si>
    <t xml:space="preserve">2.1.1.</t>
  </si>
  <si>
    <t xml:space="preserve">Технічне переоснащення обладнання на повітродувній станції ОСК по вул. Селищна, 90, м. Луцьк</t>
  </si>
  <si>
    <t xml:space="preserve">Повітродука  ES 155/5Р       (1 шт.); Насосний агрегат: Д200/36 КС160/45</t>
  </si>
  <si>
    <t xml:space="preserve">2.1.2.</t>
  </si>
  <si>
    <t xml:space="preserve">Придбання ПЧТ на КНС № 1, 3, м. Луцьк</t>
  </si>
  <si>
    <t xml:space="preserve">GD200А 160 кВт (1 шт.) GD200А 75 кВт (1 шт.)</t>
  </si>
  <si>
    <t xml:space="preserve">2.1.3.</t>
  </si>
  <si>
    <t xml:space="preserve">Придбання насосного обладнання на КНС № 9, вул. Львівська, 75А, Луцьк </t>
  </si>
  <si>
    <t xml:space="preserve">Насос FZV 2/35/4110 </t>
  </si>
  <si>
    <t xml:space="preserve">Усього за підпунктом 2.1</t>
  </si>
  <si>
    <t xml:space="preserve">2.2.</t>
  </si>
  <si>
    <t xml:space="preserve">Усього за підпунктом  2.2.</t>
  </si>
  <si>
    <t xml:space="preserve"> 2.3.</t>
  </si>
  <si>
    <t xml:space="preserve"> Усього за підпунктом 2.3</t>
  </si>
  <si>
    <t xml:space="preserve">2.4.</t>
  </si>
  <si>
    <t xml:space="preserve">Усього за підпунктом  2.4</t>
  </si>
  <si>
    <t xml:space="preserve">2.5.</t>
  </si>
  <si>
    <t xml:space="preserve">2.5.1.</t>
  </si>
  <si>
    <t xml:space="preserve">Капітальний ремонт (Модернізація системи аерації очисних споруд каналізації по вул. Селищна, 90, м. Луцьк)</t>
  </si>
  <si>
    <t xml:space="preserve">трубні полімерні аератори серії АПКВ-120,                               375,5 м пог.</t>
  </si>
  <si>
    <t xml:space="preserve">Усього за підпунктом  2.5</t>
  </si>
  <si>
    <t xml:space="preserve">2.6.</t>
  </si>
  <si>
    <t xml:space="preserve">2.6.1.</t>
  </si>
  <si>
    <t xml:space="preserve">Створення центру обслуговування клієнтів КП "Луцькводоканал"</t>
  </si>
  <si>
    <t xml:space="preserve">2.6.2.</t>
  </si>
  <si>
    <t xml:space="preserve">Виготовлення проектно-кошторисної документації об'єктів заходів Інвестиційної програми КП "Луцькводоканал" на 2018 та 2019 роки:</t>
  </si>
  <si>
    <t xml:space="preserve">"Реконструкція каналізаційного колектора по вул. Потебні в м. Луцьк"</t>
  </si>
  <si>
    <t xml:space="preserve">"Реконструкція кабельної лінії електропередач КЛ-10 кВ Л10-09 по вул. Потебні в м. Луцьк"</t>
  </si>
  <si>
    <t xml:space="preserve">"Технічне переоснащення обладнання на повітродувній станції ОСК по вул. Селищна, 90, м. Луцьк"</t>
  </si>
  <si>
    <t xml:space="preserve">Усього за підпунктом 2.6</t>
  </si>
  <si>
    <t xml:space="preserve">Усього за розділом ІІ</t>
  </si>
  <si>
    <t xml:space="preserve">Усього за інвестиційною програмою</t>
  </si>
  <si>
    <t xml:space="preserve">Примітки:</t>
  </si>
  <si>
    <t xml:space="preserve"> </t>
  </si>
  <si>
    <t xml:space="preserve">* Суми витрат по заходах та економічний ефект від їх впровадження  при розрахунку строку окупності враховувати без ПДВ.</t>
  </si>
  <si>
    <t xml:space="preserve">** Складові розрахунку економічного ефекту від впровадження  заходів враховувати без ПДВ.</t>
  </si>
  <si>
    <t xml:space="preserve">     Начальник ВТВ                           ___________________________________             Цвяк В.М.</t>
  </si>
  <si>
    <t xml:space="preserve">(посада відповідального виконавця)</t>
  </si>
  <si>
    <t xml:space="preserve">       (підпис)</t>
  </si>
  <si>
    <t xml:space="preserve">       (прізвище, ім’я, по батькові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_-* #,##0.00&quot;р.&quot;_-;\-* #,##0.00&quot;р.&quot;_-;_-* \-??&quot;р.&quot;_-;_-@_-"/>
    <numFmt numFmtId="168" formatCode="0.00"/>
    <numFmt numFmtId="169" formatCode="@"/>
    <numFmt numFmtId="170" formatCode="_-* #,##0.00_р_._-;\-* #,##0.00_р_._-;_-* \-??_р_._-;_-@_-"/>
    <numFmt numFmtId="171" formatCode="[$-409]m/d/yyyy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Calibri"/>
      <family val="2"/>
      <charset val="204"/>
    </font>
    <font>
      <sz val="12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2"/>
      <color rgb="FF0000FF"/>
      <name val="Times New Roman"/>
      <family val="1"/>
      <charset val="204"/>
    </font>
    <font>
      <b val="true"/>
      <sz val="13"/>
      <name val="Arial Cyr"/>
      <family val="0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21" borderId="8" applyFont="true" applyBorder="true" applyAlignment="false" applyProtection="false"/>
    <xf numFmtId="164" fontId="15" fillId="21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8" fillId="20" borderId="1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14" fillId="0" borderId="7" applyFont="true" applyBorder="true" applyAlignment="false" applyProtection="false"/>
    <xf numFmtId="164" fontId="7" fillId="20" borderId="2" applyFont="true" applyBorder="true" applyAlignment="false" applyProtection="false"/>
    <xf numFmtId="164" fontId="13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6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8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3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6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Iau?iue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Итог" xfId="79"/>
    <cellStyle name="Контрольна клітинка" xfId="80"/>
    <cellStyle name="Контрольная ячейка" xfId="81"/>
    <cellStyle name="Назва" xfId="82"/>
    <cellStyle name="Название" xfId="83"/>
    <cellStyle name="Нейтральный" xfId="84"/>
    <cellStyle name="Обчислення" xfId="85"/>
    <cellStyle name="Обычный 2" xfId="86"/>
    <cellStyle name="Плохой" xfId="87"/>
    <cellStyle name="Поганий" xfId="88"/>
    <cellStyle name="Пояснение" xfId="89"/>
    <cellStyle name="Примечание" xfId="90"/>
    <cellStyle name="Примітка" xfId="91"/>
    <cellStyle name="Підсумок" xfId="92"/>
    <cellStyle name="Результат" xfId="93"/>
    <cellStyle name="Связанная ячейка" xfId="94"/>
    <cellStyle name="Середній" xfId="95"/>
    <cellStyle name="Текст попередження" xfId="96"/>
    <cellStyle name="Текст пояснення" xfId="97"/>
    <cellStyle name="Текст предупреждения" xfId="98"/>
    <cellStyle name="Хороший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1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75" zoomScalePageLayoutView="80" workbookViewId="0">
      <selection pane="topLeft" activeCell="W49" activeCellId="0" sqref="W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26.28"/>
    <col collapsed="false" customWidth="true" hidden="false" outlineLevel="0" max="3" min="3" style="2" width="15.85"/>
    <col collapsed="false" customWidth="true" hidden="false" outlineLevel="0" max="4" min="4" style="3" width="12.85"/>
    <col collapsed="false" customWidth="true" hidden="false" outlineLevel="0" max="5" min="5" style="4" width="11.56"/>
    <col collapsed="false" customWidth="true" hidden="false" outlineLevel="0" max="6" min="6" style="4" width="11.7"/>
    <col collapsed="false" customWidth="true" hidden="false" outlineLevel="0" max="7" min="7" style="4" width="10.85"/>
    <col collapsed="false" customWidth="true" hidden="false" outlineLevel="0" max="8" min="8" style="4" width="20.41"/>
    <col collapsed="false" customWidth="true" hidden="false" outlineLevel="0" max="9" min="9" style="4" width="12.7"/>
    <col collapsed="false" customWidth="true" hidden="false" outlineLevel="0" max="10" min="10" style="4" width="12.14"/>
    <col collapsed="false" customWidth="true" hidden="false" outlineLevel="0" max="11" min="11" style="4" width="18.7"/>
    <col collapsed="false" customWidth="true" hidden="false" outlineLevel="0" max="12" min="12" style="4" width="17.14"/>
    <col collapsed="false" customWidth="true" hidden="false" outlineLevel="0" max="13" min="13" style="3" width="13.14"/>
    <col collapsed="false" customWidth="true" hidden="false" outlineLevel="0" max="14" min="14" style="4" width="11.7"/>
    <col collapsed="false" customWidth="true" hidden="false" outlineLevel="0" max="15" min="15" style="4" width="11.13"/>
    <col collapsed="false" customWidth="true" hidden="false" outlineLevel="0" max="16" min="16" style="4" width="10.41"/>
    <col collapsed="false" customWidth="true" hidden="false" outlineLevel="0" max="17" min="17" style="4" width="11.28"/>
    <col collapsed="false" customWidth="true" hidden="false" outlineLevel="0" max="18" min="18" style="4" width="10.99"/>
    <col collapsed="false" customWidth="true" hidden="false" outlineLevel="0" max="19" min="19" style="4" width="11.13"/>
    <col collapsed="false" customWidth="true" hidden="false" outlineLevel="0" max="20" min="20" style="4" width="9.28"/>
    <col collapsed="false" customWidth="false" hidden="false" outlineLevel="0" max="21" min="21" style="4" width="9.14"/>
    <col collapsed="false" customWidth="true" hidden="false" outlineLevel="0" max="22" min="22" style="3" width="12.28"/>
    <col collapsed="false" customWidth="true" hidden="false" outlineLevel="0" max="23" min="23" style="4" width="9.28"/>
    <col collapsed="false" customWidth="true" hidden="false" outlineLevel="0" max="24" min="24" style="4" width="11.7"/>
    <col collapsed="false" customWidth="false" hidden="false" outlineLevel="0" max="26" min="25" style="5" width="9.14"/>
    <col collapsed="false" customWidth="false" hidden="false" outlineLevel="0" max="257" min="27" style="4" width="9.14"/>
  </cols>
  <sheetData>
    <row r="1" customFormat="false" ht="15.75" hidden="false" customHeight="true" outlineLevel="0" collapsed="false">
      <c r="A1" s="6"/>
      <c r="B1" s="7"/>
      <c r="C1" s="7"/>
      <c r="D1" s="8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10" t="s">
        <v>0</v>
      </c>
      <c r="R1" s="10"/>
      <c r="S1" s="10"/>
      <c r="T1" s="10"/>
      <c r="U1" s="10"/>
      <c r="V1" s="10"/>
      <c r="W1" s="10"/>
      <c r="X1" s="10"/>
    </row>
    <row r="2" s="14" customFormat="true" ht="23.25" hidden="false" customHeight="true" outlineLevel="0" collapsed="false">
      <c r="A2" s="11" t="s">
        <v>1</v>
      </c>
      <c r="B2" s="11"/>
      <c r="C2" s="11"/>
      <c r="D2" s="11"/>
      <c r="E2" s="11"/>
      <c r="F2" s="12"/>
      <c r="G2" s="12"/>
      <c r="H2" s="12"/>
      <c r="I2" s="12"/>
      <c r="J2" s="12"/>
      <c r="K2" s="12"/>
      <c r="L2" s="12"/>
      <c r="M2" s="11" t="s">
        <v>2</v>
      </c>
      <c r="N2" s="11"/>
      <c r="O2" s="11"/>
      <c r="P2" s="11"/>
      <c r="Q2" s="10"/>
      <c r="R2" s="10"/>
      <c r="S2" s="10"/>
      <c r="T2" s="10"/>
      <c r="U2" s="10"/>
      <c r="V2" s="10"/>
      <c r="W2" s="10"/>
      <c r="X2" s="10"/>
      <c r="Y2" s="13"/>
      <c r="Z2" s="13"/>
    </row>
    <row r="3" s="14" customFormat="true" ht="24.75" hidden="false" customHeight="true" outlineLevel="0" collapsed="false">
      <c r="A3" s="11" t="s">
        <v>3</v>
      </c>
      <c r="B3" s="11"/>
      <c r="C3" s="11"/>
      <c r="D3" s="11"/>
      <c r="E3" s="11"/>
      <c r="F3" s="12"/>
      <c r="G3" s="12"/>
      <c r="H3" s="12"/>
      <c r="I3" s="12"/>
      <c r="J3" s="12"/>
      <c r="K3" s="12"/>
      <c r="L3" s="12"/>
      <c r="M3" s="15" t="s">
        <v>4</v>
      </c>
      <c r="N3" s="15"/>
      <c r="O3" s="15"/>
      <c r="P3" s="15"/>
      <c r="Q3" s="10"/>
      <c r="R3" s="10"/>
      <c r="S3" s="10"/>
      <c r="T3" s="10"/>
      <c r="U3" s="10"/>
      <c r="V3" s="10"/>
      <c r="W3" s="10"/>
      <c r="X3" s="10"/>
      <c r="Y3" s="13"/>
      <c r="Z3" s="13"/>
    </row>
    <row r="4" s="14" customFormat="true" ht="15.75" hidden="false" customHeight="false" outlineLevel="0" collapsed="false">
      <c r="A4" s="16" t="s">
        <v>5</v>
      </c>
      <c r="B4" s="16"/>
      <c r="C4" s="16"/>
      <c r="D4" s="16"/>
      <c r="E4" s="16"/>
      <c r="F4" s="12"/>
      <c r="G4" s="12"/>
      <c r="H4" s="12"/>
      <c r="I4" s="12"/>
      <c r="J4" s="12"/>
      <c r="K4" s="12"/>
      <c r="L4" s="12"/>
      <c r="M4" s="16" t="s">
        <v>6</v>
      </c>
      <c r="N4" s="16"/>
      <c r="O4" s="16"/>
      <c r="P4" s="16"/>
      <c r="Q4" s="17"/>
      <c r="R4" s="17"/>
      <c r="S4" s="18"/>
      <c r="T4" s="18"/>
      <c r="U4" s="18"/>
      <c r="V4" s="19"/>
      <c r="W4" s="18"/>
      <c r="X4" s="18"/>
      <c r="Y4" s="13"/>
      <c r="Z4" s="13"/>
    </row>
    <row r="5" s="14" customFormat="true" ht="15.75" hidden="false" customHeight="false" outlineLevel="0" collapsed="false">
      <c r="A5" s="20" t="s">
        <v>7</v>
      </c>
      <c r="B5" s="20"/>
      <c r="C5" s="20"/>
      <c r="D5" s="20"/>
      <c r="E5" s="20"/>
      <c r="F5" s="12"/>
      <c r="G5" s="12"/>
      <c r="H5" s="12"/>
      <c r="I5" s="12"/>
      <c r="J5" s="12"/>
      <c r="K5" s="12"/>
      <c r="L5" s="21"/>
      <c r="M5" s="22" t="s">
        <v>8</v>
      </c>
      <c r="N5" s="22"/>
      <c r="O5" s="22"/>
      <c r="P5" s="22"/>
      <c r="Q5" s="17"/>
      <c r="R5" s="18"/>
      <c r="S5" s="18"/>
      <c r="T5" s="18"/>
      <c r="U5" s="18"/>
      <c r="V5" s="19"/>
      <c r="W5" s="18"/>
      <c r="X5" s="18"/>
      <c r="Y5" s="13"/>
      <c r="Z5" s="13"/>
    </row>
    <row r="6" s="14" customFormat="true" ht="15.75" hidden="false" customHeight="false" outlineLevel="0" collapsed="false">
      <c r="A6" s="20" t="s">
        <v>9</v>
      </c>
      <c r="B6" s="20"/>
      <c r="C6" s="20"/>
      <c r="D6" s="20"/>
      <c r="E6" s="20"/>
      <c r="F6" s="23"/>
      <c r="G6" s="12"/>
      <c r="H6" s="12"/>
      <c r="I6" s="12"/>
      <c r="J6" s="12"/>
      <c r="K6" s="12"/>
      <c r="L6" s="12"/>
      <c r="M6" s="21"/>
      <c r="N6" s="24" t="s">
        <v>10</v>
      </c>
      <c r="O6" s="16" t="s">
        <v>11</v>
      </c>
      <c r="P6" s="16"/>
      <c r="Q6" s="17"/>
      <c r="R6" s="17"/>
      <c r="S6" s="18"/>
      <c r="T6" s="18"/>
      <c r="U6" s="18"/>
      <c r="V6" s="19"/>
      <c r="W6" s="18"/>
      <c r="X6" s="18"/>
      <c r="Y6" s="13"/>
      <c r="Z6" s="13"/>
    </row>
    <row r="7" s="14" customFormat="true" ht="15.75" hidden="false" customHeight="false" outlineLevel="0" collapsed="false">
      <c r="A7" s="12"/>
      <c r="B7" s="12" t="s">
        <v>12</v>
      </c>
      <c r="C7" s="24" t="s">
        <v>13</v>
      </c>
      <c r="D7" s="25"/>
      <c r="E7" s="24"/>
      <c r="F7" s="12"/>
      <c r="G7" s="12"/>
      <c r="H7" s="12"/>
      <c r="I7" s="12"/>
      <c r="J7" s="12"/>
      <c r="K7" s="12"/>
      <c r="L7" s="12"/>
      <c r="M7" s="25" t="s">
        <v>14</v>
      </c>
      <c r="N7" s="24"/>
      <c r="O7" s="24"/>
      <c r="P7" s="24"/>
      <c r="Q7" s="17"/>
      <c r="R7" s="18"/>
      <c r="S7" s="18"/>
      <c r="T7" s="18"/>
      <c r="U7" s="18"/>
      <c r="V7" s="19"/>
      <c r="W7" s="18"/>
      <c r="X7" s="18"/>
      <c r="Y7" s="13"/>
      <c r="Z7" s="13"/>
    </row>
    <row r="8" s="14" customFormat="true" ht="16.5" hidden="false" customHeight="true" outlineLevel="0" collapsed="false">
      <c r="A8" s="12"/>
      <c r="B8" s="12" t="s">
        <v>10</v>
      </c>
      <c r="C8" s="12"/>
      <c r="D8" s="21"/>
      <c r="E8" s="12"/>
      <c r="F8" s="12"/>
      <c r="G8" s="12"/>
      <c r="H8" s="12"/>
      <c r="I8" s="12"/>
      <c r="J8" s="12"/>
      <c r="K8" s="12"/>
      <c r="L8" s="12"/>
      <c r="M8" s="21" t="s">
        <v>15</v>
      </c>
      <c r="N8" s="18"/>
      <c r="O8" s="18"/>
      <c r="P8" s="18"/>
      <c r="Q8" s="17"/>
      <c r="R8" s="17"/>
      <c r="S8" s="18"/>
      <c r="T8" s="18"/>
      <c r="U8" s="18"/>
      <c r="V8" s="19"/>
      <c r="W8" s="18"/>
      <c r="X8" s="18"/>
      <c r="Y8" s="13"/>
      <c r="Z8" s="13"/>
    </row>
    <row r="9" s="14" customFormat="true" ht="16.5" hidden="false" customHeight="true" outlineLevel="0" collapsed="false">
      <c r="A9" s="12"/>
      <c r="B9" s="12"/>
      <c r="C9" s="12"/>
      <c r="D9" s="21"/>
      <c r="E9" s="12"/>
      <c r="F9" s="12"/>
      <c r="G9" s="12"/>
      <c r="H9" s="12"/>
      <c r="I9" s="12"/>
      <c r="J9" s="12"/>
      <c r="K9" s="12"/>
      <c r="L9" s="12"/>
      <c r="M9" s="21"/>
      <c r="N9" s="18"/>
      <c r="O9" s="18"/>
      <c r="P9" s="18"/>
      <c r="Q9" s="17"/>
      <c r="R9" s="17"/>
      <c r="S9" s="18"/>
      <c r="T9" s="18"/>
      <c r="U9" s="18"/>
      <c r="V9" s="19"/>
      <c r="W9" s="18"/>
      <c r="X9" s="18"/>
      <c r="Y9" s="13"/>
      <c r="Z9" s="13"/>
    </row>
    <row r="10" s="14" customFormat="true" ht="16.5" hidden="false" customHeight="true" outlineLevel="0" collapsed="false">
      <c r="A10" s="12"/>
      <c r="B10" s="12"/>
      <c r="C10" s="12"/>
      <c r="D10" s="21"/>
      <c r="E10" s="12"/>
      <c r="F10" s="12"/>
      <c r="G10" s="12"/>
      <c r="H10" s="12"/>
      <c r="I10" s="12"/>
      <c r="J10" s="12"/>
      <c r="K10" s="12"/>
      <c r="L10" s="12"/>
      <c r="M10" s="21"/>
      <c r="N10" s="18"/>
      <c r="O10" s="18"/>
      <c r="P10" s="18"/>
      <c r="Q10" s="17"/>
      <c r="R10" s="17"/>
      <c r="S10" s="18"/>
      <c r="T10" s="18"/>
      <c r="U10" s="18"/>
      <c r="V10" s="19"/>
      <c r="W10" s="18"/>
      <c r="X10" s="18"/>
      <c r="Y10" s="13"/>
      <c r="Z10" s="13"/>
    </row>
    <row r="11" customFormat="false" ht="15.75" hidden="false" customHeight="false" outlineLevel="0" collapsed="false">
      <c r="A11" s="15" t="s">
        <v>16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</row>
    <row r="12" customFormat="false" ht="12.75" hidden="false" customHeight="false" outlineLevel="0" collapsed="false">
      <c r="A12" s="26" t="s">
        <v>17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</row>
    <row r="13" customFormat="false" ht="19.5" hidden="false" customHeight="true" outlineLevel="0" collapsed="false">
      <c r="A13" s="27" t="s">
        <v>18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</row>
    <row r="14" customFormat="false" ht="39.75" hidden="false" customHeight="true" outlineLevel="0" collapsed="false">
      <c r="A14" s="28" t="s">
        <v>19</v>
      </c>
      <c r="B14" s="29" t="s">
        <v>20</v>
      </c>
      <c r="C14" s="29" t="s">
        <v>21</v>
      </c>
      <c r="D14" s="30" t="s">
        <v>22</v>
      </c>
      <c r="E14" s="30"/>
      <c r="F14" s="30"/>
      <c r="G14" s="30"/>
      <c r="H14" s="30"/>
      <c r="I14" s="30"/>
      <c r="J14" s="30"/>
      <c r="K14" s="31" t="s">
        <v>23</v>
      </c>
      <c r="L14" s="31" t="s">
        <v>24</v>
      </c>
      <c r="M14" s="32" t="s">
        <v>25</v>
      </c>
      <c r="N14" s="30" t="s">
        <v>26</v>
      </c>
      <c r="O14" s="30"/>
      <c r="P14" s="30" t="s">
        <v>27</v>
      </c>
      <c r="Q14" s="30"/>
      <c r="R14" s="30"/>
      <c r="S14" s="30"/>
      <c r="T14" s="33" t="s">
        <v>28</v>
      </c>
      <c r="U14" s="33" t="s">
        <v>29</v>
      </c>
      <c r="V14" s="34" t="s">
        <v>30</v>
      </c>
      <c r="W14" s="33" t="s">
        <v>31</v>
      </c>
      <c r="X14" s="35" t="s">
        <v>32</v>
      </c>
    </row>
    <row r="15" customFormat="false" ht="13.5" hidden="false" customHeight="true" outlineLevel="0" collapsed="false">
      <c r="A15" s="28"/>
      <c r="B15" s="29"/>
      <c r="C15" s="29"/>
      <c r="D15" s="36" t="s">
        <v>33</v>
      </c>
      <c r="E15" s="37" t="s">
        <v>34</v>
      </c>
      <c r="F15" s="37"/>
      <c r="G15" s="37"/>
      <c r="H15" s="37"/>
      <c r="I15" s="37"/>
      <c r="J15" s="37"/>
      <c r="K15" s="31"/>
      <c r="L15" s="31"/>
      <c r="M15" s="32"/>
      <c r="N15" s="38" t="s">
        <v>35</v>
      </c>
      <c r="O15" s="38" t="s">
        <v>36</v>
      </c>
      <c r="P15" s="38" t="s">
        <v>37</v>
      </c>
      <c r="Q15" s="38" t="s">
        <v>38</v>
      </c>
      <c r="R15" s="38" t="s">
        <v>39</v>
      </c>
      <c r="S15" s="38" t="s">
        <v>40</v>
      </c>
      <c r="T15" s="33"/>
      <c r="U15" s="33"/>
      <c r="V15" s="34"/>
      <c r="W15" s="33"/>
      <c r="X15" s="35"/>
    </row>
    <row r="16" customFormat="false" ht="39.75" hidden="false" customHeight="true" outlineLevel="0" collapsed="false">
      <c r="A16" s="28"/>
      <c r="B16" s="29"/>
      <c r="C16" s="29"/>
      <c r="D16" s="36"/>
      <c r="E16" s="39" t="s">
        <v>41</v>
      </c>
      <c r="F16" s="39" t="s">
        <v>42</v>
      </c>
      <c r="G16" s="39" t="s">
        <v>43</v>
      </c>
      <c r="H16" s="38" t="s">
        <v>44</v>
      </c>
      <c r="I16" s="40" t="s">
        <v>45</v>
      </c>
      <c r="J16" s="40"/>
      <c r="K16" s="31"/>
      <c r="L16" s="31"/>
      <c r="M16" s="32"/>
      <c r="N16" s="38"/>
      <c r="O16" s="38"/>
      <c r="P16" s="38"/>
      <c r="Q16" s="38"/>
      <c r="R16" s="38"/>
      <c r="S16" s="38"/>
      <c r="T16" s="33"/>
      <c r="U16" s="33"/>
      <c r="V16" s="34"/>
      <c r="W16" s="33"/>
      <c r="X16" s="35"/>
    </row>
    <row r="17" customFormat="false" ht="117.75" hidden="false" customHeight="true" outlineLevel="0" collapsed="false">
      <c r="A17" s="28"/>
      <c r="B17" s="29"/>
      <c r="C17" s="29"/>
      <c r="D17" s="36"/>
      <c r="E17" s="39"/>
      <c r="F17" s="39"/>
      <c r="G17" s="39"/>
      <c r="H17" s="38"/>
      <c r="I17" s="39" t="s">
        <v>46</v>
      </c>
      <c r="J17" s="39" t="s">
        <v>47</v>
      </c>
      <c r="K17" s="31"/>
      <c r="L17" s="31"/>
      <c r="M17" s="32"/>
      <c r="N17" s="38"/>
      <c r="O17" s="38"/>
      <c r="P17" s="38"/>
      <c r="Q17" s="38"/>
      <c r="R17" s="38"/>
      <c r="S17" s="38"/>
      <c r="T17" s="33"/>
      <c r="U17" s="33"/>
      <c r="V17" s="34"/>
      <c r="W17" s="33"/>
      <c r="X17" s="35"/>
    </row>
    <row r="18" s="1" customFormat="true" ht="13.5" hidden="false" customHeight="false" outlineLevel="0" collapsed="false">
      <c r="A18" s="41" t="n">
        <v>1</v>
      </c>
      <c r="B18" s="42" t="n">
        <v>2</v>
      </c>
      <c r="C18" s="42" t="n">
        <v>3</v>
      </c>
      <c r="D18" s="42" t="n">
        <v>4</v>
      </c>
      <c r="E18" s="42" t="n">
        <v>5</v>
      </c>
      <c r="F18" s="42" t="n">
        <v>6</v>
      </c>
      <c r="G18" s="43" t="n">
        <v>7</v>
      </c>
      <c r="H18" s="42" t="n">
        <v>8</v>
      </c>
      <c r="I18" s="42" t="n">
        <v>9</v>
      </c>
      <c r="J18" s="42" t="n">
        <v>10</v>
      </c>
      <c r="K18" s="44" t="n">
        <v>11</v>
      </c>
      <c r="L18" s="44" t="n">
        <v>12</v>
      </c>
      <c r="M18" s="45" t="n">
        <v>13</v>
      </c>
      <c r="N18" s="42" t="n">
        <v>14</v>
      </c>
      <c r="O18" s="42" t="n">
        <v>15</v>
      </c>
      <c r="P18" s="42" t="n">
        <v>16</v>
      </c>
      <c r="Q18" s="42" t="n">
        <v>17</v>
      </c>
      <c r="R18" s="42" t="n">
        <v>18</v>
      </c>
      <c r="S18" s="42" t="n">
        <v>19</v>
      </c>
      <c r="T18" s="42" t="n">
        <v>20</v>
      </c>
      <c r="U18" s="42" t="n">
        <v>21</v>
      </c>
      <c r="V18" s="42" t="n">
        <v>22</v>
      </c>
      <c r="W18" s="42" t="n">
        <v>23</v>
      </c>
      <c r="X18" s="46" t="n">
        <v>24</v>
      </c>
      <c r="Y18" s="47"/>
      <c r="Z18" s="47"/>
    </row>
    <row r="19" s="51" customFormat="true" ht="23.25" hidden="false" customHeight="true" outlineLevel="0" collapsed="false">
      <c r="A19" s="48" t="s">
        <v>48</v>
      </c>
      <c r="B19" s="49" t="s">
        <v>49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50"/>
      <c r="Z19" s="50"/>
    </row>
    <row r="20" s="54" customFormat="true" ht="19.5" hidden="false" customHeight="true" outlineLevel="0" collapsed="false">
      <c r="A20" s="52"/>
      <c r="B20" s="53" t="s">
        <v>50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</row>
    <row r="21" s="1" customFormat="true" ht="24.75" hidden="false" customHeight="true" outlineLevel="0" collapsed="false">
      <c r="A21" s="52" t="s">
        <v>51</v>
      </c>
      <c r="B21" s="55" t="s">
        <v>52</v>
      </c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47"/>
      <c r="Z21" s="47"/>
    </row>
    <row r="22" s="5" customFormat="true" ht="99.75" hidden="false" customHeight="true" outlineLevel="0" collapsed="false">
      <c r="A22" s="56" t="s">
        <v>53</v>
      </c>
      <c r="B22" s="57" t="s">
        <v>54</v>
      </c>
      <c r="C22" s="58" t="s">
        <v>55</v>
      </c>
      <c r="D22" s="59" t="n">
        <v>1722.64</v>
      </c>
      <c r="E22" s="59" t="n">
        <v>1722.64</v>
      </c>
      <c r="F22" s="60"/>
      <c r="G22" s="60"/>
      <c r="H22" s="60"/>
      <c r="I22" s="60"/>
      <c r="J22" s="60"/>
      <c r="K22" s="60"/>
      <c r="L22" s="60"/>
      <c r="M22" s="61"/>
      <c r="N22" s="62"/>
      <c r="O22" s="62" t="n">
        <v>1722.64</v>
      </c>
      <c r="P22" s="62" t="n">
        <v>375</v>
      </c>
      <c r="Q22" s="62" t="n">
        <v>882.5</v>
      </c>
      <c r="R22" s="62" t="n">
        <v>232.57</v>
      </c>
      <c r="S22" s="62" t="n">
        <v>232.57</v>
      </c>
      <c r="T22" s="63" t="n">
        <v>332</v>
      </c>
      <c r="U22" s="60" t="s">
        <v>56</v>
      </c>
      <c r="V22" s="62"/>
      <c r="W22" s="60"/>
      <c r="X22" s="64" t="n">
        <v>64.37</v>
      </c>
    </row>
    <row r="23" s="75" customFormat="true" ht="132.75" hidden="false" customHeight="true" outlineLevel="0" collapsed="false">
      <c r="A23" s="56" t="s">
        <v>57</v>
      </c>
      <c r="B23" s="65" t="s">
        <v>58</v>
      </c>
      <c r="C23" s="66" t="s">
        <v>59</v>
      </c>
      <c r="D23" s="59" t="n">
        <v>934.7</v>
      </c>
      <c r="E23" s="59" t="n">
        <v>934.7</v>
      </c>
      <c r="F23" s="67"/>
      <c r="G23" s="67"/>
      <c r="H23" s="67"/>
      <c r="I23" s="67"/>
      <c r="J23" s="67"/>
      <c r="K23" s="67"/>
      <c r="L23" s="68"/>
      <c r="M23" s="61"/>
      <c r="N23" s="61" t="n">
        <v>934.7</v>
      </c>
      <c r="O23" s="69"/>
      <c r="P23" s="70"/>
      <c r="Q23" s="69"/>
      <c r="R23" s="70" t="n">
        <v>267.35</v>
      </c>
      <c r="S23" s="61" t="n">
        <v>667.35</v>
      </c>
      <c r="T23" s="70" t="n">
        <v>23</v>
      </c>
      <c r="U23" s="71"/>
      <c r="V23" s="61" t="n">
        <v>219000</v>
      </c>
      <c r="W23" s="72"/>
      <c r="X23" s="73" t="n">
        <v>495.36</v>
      </c>
      <c r="Y23" s="74"/>
      <c r="Z23" s="74"/>
    </row>
    <row r="24" customFormat="false" ht="99" hidden="false" customHeight="true" outlineLevel="0" collapsed="false">
      <c r="A24" s="56" t="s">
        <v>60</v>
      </c>
      <c r="B24" s="57" t="s">
        <v>61</v>
      </c>
      <c r="C24" s="76" t="s">
        <v>62</v>
      </c>
      <c r="D24" s="59" t="n">
        <v>824.15</v>
      </c>
      <c r="E24" s="59" t="n">
        <v>824.15</v>
      </c>
      <c r="F24" s="60"/>
      <c r="G24" s="60"/>
      <c r="H24" s="60"/>
      <c r="I24" s="60"/>
      <c r="J24" s="60"/>
      <c r="K24" s="60"/>
      <c r="L24" s="77"/>
      <c r="M24" s="61"/>
      <c r="N24" s="70"/>
      <c r="O24" s="69" t="n">
        <v>824.15</v>
      </c>
      <c r="P24" s="70"/>
      <c r="Q24" s="69"/>
      <c r="R24" s="69" t="n">
        <v>312.07</v>
      </c>
      <c r="S24" s="69" t="n">
        <v>512.08</v>
      </c>
      <c r="T24" s="70" t="n">
        <v>171</v>
      </c>
      <c r="U24" s="77"/>
      <c r="V24" s="61"/>
      <c r="W24" s="78"/>
      <c r="X24" s="73" t="n">
        <v>129.9</v>
      </c>
    </row>
    <row r="25" s="82" customFormat="true" ht="22.5" hidden="false" customHeight="true" outlineLevel="0" collapsed="false">
      <c r="A25" s="79" t="s">
        <v>63</v>
      </c>
      <c r="B25" s="79"/>
      <c r="C25" s="79"/>
      <c r="D25" s="80" t="n">
        <f aca="false">D22+D23+D24</f>
        <v>3481.49</v>
      </c>
      <c r="E25" s="80" t="n">
        <f aca="false">E22+E23+E24</f>
        <v>3481.49</v>
      </c>
      <c r="F25" s="80" t="n">
        <f aca="false">F22+F23+F24</f>
        <v>0</v>
      </c>
      <c r="G25" s="80" t="n">
        <f aca="false">G22+G23+G24</f>
        <v>0</v>
      </c>
      <c r="H25" s="80" t="n">
        <f aca="false">H22+H23+H24</f>
        <v>0</v>
      </c>
      <c r="I25" s="80" t="n">
        <f aca="false">I22+I23+I24</f>
        <v>0</v>
      </c>
      <c r="J25" s="80" t="n">
        <f aca="false">J22+J23+J24</f>
        <v>0</v>
      </c>
      <c r="K25" s="80" t="n">
        <f aca="false">K22+K23+K24</f>
        <v>0</v>
      </c>
      <c r="L25" s="80" t="n">
        <f aca="false">L22+L23+L24</f>
        <v>0</v>
      </c>
      <c r="M25" s="80" t="n">
        <f aca="false">M22+M23+M24</f>
        <v>0</v>
      </c>
      <c r="N25" s="80" t="n">
        <f aca="false">N22+N23+N24</f>
        <v>934.7</v>
      </c>
      <c r="O25" s="80" t="n">
        <f aca="false">O22+O23+O24</f>
        <v>2546.79</v>
      </c>
      <c r="P25" s="80" t="n">
        <f aca="false">P22+P23+P24</f>
        <v>375</v>
      </c>
      <c r="Q25" s="80" t="n">
        <f aca="false">Q22+Q23+Q24</f>
        <v>882.5</v>
      </c>
      <c r="R25" s="80" t="n">
        <f aca="false">R22+R23+R24</f>
        <v>811.99</v>
      </c>
      <c r="S25" s="80" t="n">
        <f aca="false">S22+S23+S24</f>
        <v>1412</v>
      </c>
      <c r="T25" s="80"/>
      <c r="U25" s="80"/>
      <c r="V25" s="80" t="n">
        <f aca="false">V22+V23+V24</f>
        <v>219000</v>
      </c>
      <c r="W25" s="80" t="n">
        <f aca="false">W22+W23+W24</f>
        <v>0</v>
      </c>
      <c r="X25" s="80" t="n">
        <f aca="false">X22+X23+X24</f>
        <v>689.63</v>
      </c>
      <c r="Y25" s="81"/>
      <c r="Z25" s="81"/>
    </row>
    <row r="26" s="1" customFormat="true" ht="21" hidden="false" customHeight="true" outlineLevel="0" collapsed="false">
      <c r="A26" s="83" t="s">
        <v>64</v>
      </c>
      <c r="B26" s="84" t="s">
        <v>65</v>
      </c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47"/>
      <c r="Z26" s="47"/>
    </row>
    <row r="27" s="82" customFormat="true" ht="20.25" hidden="false" customHeight="true" outlineLevel="0" collapsed="false">
      <c r="A27" s="79" t="s">
        <v>66</v>
      </c>
      <c r="B27" s="7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1"/>
      <c r="Z27" s="81"/>
    </row>
    <row r="28" customFormat="false" ht="21" hidden="false" customHeight="true" outlineLevel="0" collapsed="false">
      <c r="A28" s="83" t="s">
        <v>67</v>
      </c>
      <c r="B28" s="85" t="s">
        <v>68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</row>
    <row r="29" s="90" customFormat="true" ht="19.5" hidden="false" customHeight="true" outlineLevel="0" collapsed="false">
      <c r="A29" s="86" t="s">
        <v>69</v>
      </c>
      <c r="B29" s="86"/>
      <c r="C29" s="86"/>
      <c r="D29" s="87"/>
      <c r="E29" s="88"/>
      <c r="F29" s="88"/>
      <c r="G29" s="88"/>
      <c r="H29" s="88"/>
      <c r="I29" s="88"/>
      <c r="J29" s="88"/>
      <c r="K29" s="88"/>
      <c r="L29" s="88"/>
      <c r="M29" s="87"/>
      <c r="N29" s="88"/>
      <c r="O29" s="88"/>
      <c r="P29" s="88"/>
      <c r="Q29" s="88"/>
      <c r="R29" s="88"/>
      <c r="S29" s="88"/>
      <c r="T29" s="88"/>
      <c r="U29" s="88"/>
      <c r="V29" s="87"/>
      <c r="W29" s="88"/>
      <c r="X29" s="89"/>
      <c r="Y29" s="5"/>
      <c r="Z29" s="5"/>
    </row>
    <row r="30" s="1" customFormat="true" ht="21.75" hidden="false" customHeight="true" outlineLevel="0" collapsed="false">
      <c r="A30" s="83" t="s">
        <v>70</v>
      </c>
      <c r="B30" s="85" t="s">
        <v>71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47"/>
      <c r="Z30" s="47"/>
    </row>
    <row r="31" s="1" customFormat="true" ht="18.75" hidden="false" customHeight="true" outlineLevel="0" collapsed="false">
      <c r="A31" s="86" t="s">
        <v>72</v>
      </c>
      <c r="B31" s="86"/>
      <c r="C31" s="86"/>
      <c r="D31" s="80"/>
      <c r="E31" s="91"/>
      <c r="F31" s="91"/>
      <c r="G31" s="91"/>
      <c r="H31" s="91"/>
      <c r="I31" s="91"/>
      <c r="J31" s="91"/>
      <c r="K31" s="91"/>
      <c r="L31" s="91"/>
      <c r="M31" s="80"/>
      <c r="N31" s="91"/>
      <c r="O31" s="91"/>
      <c r="P31" s="91"/>
      <c r="Q31" s="91"/>
      <c r="R31" s="91"/>
      <c r="S31" s="91"/>
      <c r="T31" s="92"/>
      <c r="U31" s="92"/>
      <c r="V31" s="80"/>
      <c r="W31" s="91"/>
      <c r="X31" s="93"/>
      <c r="Y31" s="47"/>
      <c r="Z31" s="47"/>
    </row>
    <row r="32" s="1" customFormat="true" ht="21.75" hidden="false" customHeight="true" outlineLevel="0" collapsed="false">
      <c r="A32" s="83" t="s">
        <v>73</v>
      </c>
      <c r="B32" s="85" t="s">
        <v>74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47"/>
      <c r="Z32" s="47"/>
    </row>
    <row r="33" s="1" customFormat="true" ht="18.75" hidden="false" customHeight="true" outlineLevel="0" collapsed="false">
      <c r="A33" s="86" t="s">
        <v>75</v>
      </c>
      <c r="B33" s="86"/>
      <c r="C33" s="86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47"/>
      <c r="Z33" s="47"/>
    </row>
    <row r="34" s="1" customFormat="true" ht="21" hidden="false" customHeight="true" outlineLevel="0" collapsed="false">
      <c r="A34" s="83" t="s">
        <v>76</v>
      </c>
      <c r="B34" s="85" t="s">
        <v>77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47"/>
      <c r="Z34" s="47"/>
    </row>
    <row r="35" s="1" customFormat="true" ht="18.75" hidden="false" customHeight="true" outlineLevel="0" collapsed="false">
      <c r="A35" s="86" t="s">
        <v>78</v>
      </c>
      <c r="B35" s="86"/>
      <c r="C35" s="86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47"/>
      <c r="Z35" s="47"/>
    </row>
    <row r="36" s="1" customFormat="true" ht="20.25" hidden="false" customHeight="true" outlineLevel="0" collapsed="false">
      <c r="A36" s="83" t="s">
        <v>79</v>
      </c>
      <c r="B36" s="85" t="s">
        <v>80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47"/>
      <c r="Z36" s="47"/>
    </row>
    <row r="37" customFormat="false" ht="18" hidden="false" customHeight="true" outlineLevel="0" collapsed="false">
      <c r="A37" s="79" t="s">
        <v>81</v>
      </c>
      <c r="B37" s="79"/>
      <c r="C37" s="79"/>
      <c r="D37" s="87"/>
      <c r="E37" s="88"/>
      <c r="F37" s="88"/>
      <c r="G37" s="88"/>
      <c r="H37" s="88"/>
      <c r="I37" s="88"/>
      <c r="J37" s="88"/>
      <c r="K37" s="92"/>
      <c r="L37" s="88"/>
      <c r="M37" s="87"/>
      <c r="N37" s="88"/>
      <c r="O37" s="88"/>
      <c r="P37" s="88"/>
      <c r="Q37" s="88"/>
      <c r="R37" s="88"/>
      <c r="S37" s="88"/>
      <c r="T37" s="88"/>
      <c r="U37" s="88"/>
      <c r="V37" s="80"/>
      <c r="W37" s="92"/>
      <c r="X37" s="94"/>
    </row>
    <row r="38" s="1" customFormat="true" ht="19.5" hidden="false" customHeight="true" outlineLevel="0" collapsed="false">
      <c r="A38" s="83" t="s">
        <v>82</v>
      </c>
      <c r="B38" s="85" t="s">
        <v>83</v>
      </c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47"/>
      <c r="Z38" s="47"/>
    </row>
    <row r="39" s="1" customFormat="true" ht="116.25" hidden="false" customHeight="true" outlineLevel="0" collapsed="false">
      <c r="A39" s="83" t="s">
        <v>84</v>
      </c>
      <c r="B39" s="57" t="s">
        <v>85</v>
      </c>
      <c r="C39" s="95"/>
      <c r="D39" s="96" t="n">
        <f aca="false">D40+D41</f>
        <v>181.41</v>
      </c>
      <c r="E39" s="96" t="n">
        <f aca="false">D39</f>
        <v>181.41</v>
      </c>
      <c r="F39" s="95"/>
      <c r="G39" s="95"/>
      <c r="H39" s="95"/>
      <c r="I39" s="95"/>
      <c r="J39" s="95"/>
      <c r="K39" s="95"/>
      <c r="L39" s="95"/>
      <c r="M39" s="61"/>
      <c r="N39" s="96"/>
      <c r="O39" s="96" t="n">
        <f aca="false">D39</f>
        <v>181.41</v>
      </c>
      <c r="P39" s="96"/>
      <c r="Q39" s="96" t="n">
        <v>27.95</v>
      </c>
      <c r="R39" s="96" t="n">
        <v>153.46</v>
      </c>
      <c r="S39" s="96"/>
      <c r="T39" s="95"/>
      <c r="U39" s="95"/>
      <c r="V39" s="95"/>
      <c r="W39" s="95"/>
      <c r="X39" s="97"/>
      <c r="Y39" s="47"/>
      <c r="Z39" s="47"/>
    </row>
    <row r="40" s="1" customFormat="true" ht="40.5" hidden="false" customHeight="true" outlineLevel="0" collapsed="false">
      <c r="A40" s="98" t="s">
        <v>86</v>
      </c>
      <c r="B40" s="98"/>
      <c r="C40" s="95"/>
      <c r="D40" s="96" t="n">
        <v>108.61</v>
      </c>
      <c r="E40" s="96" t="n">
        <f aca="false">D40</f>
        <v>108.61</v>
      </c>
      <c r="F40" s="95"/>
      <c r="G40" s="95"/>
      <c r="H40" s="95"/>
      <c r="I40" s="95"/>
      <c r="J40" s="95"/>
      <c r="K40" s="95"/>
      <c r="L40" s="95"/>
      <c r="M40" s="61"/>
      <c r="N40" s="96"/>
      <c r="O40" s="96"/>
      <c r="P40" s="96"/>
      <c r="Q40" s="96"/>
      <c r="R40" s="96"/>
      <c r="S40" s="96"/>
      <c r="T40" s="95"/>
      <c r="U40" s="95"/>
      <c r="V40" s="95"/>
      <c r="W40" s="95"/>
      <c r="X40" s="97"/>
      <c r="Y40" s="47"/>
      <c r="Z40" s="47"/>
    </row>
    <row r="41" s="1" customFormat="true" ht="52.5" hidden="false" customHeight="true" outlineLevel="0" collapsed="false">
      <c r="A41" s="98" t="s">
        <v>87</v>
      </c>
      <c r="B41" s="98"/>
      <c r="C41" s="95"/>
      <c r="D41" s="96" t="n">
        <v>72.8</v>
      </c>
      <c r="E41" s="96" t="n">
        <v>6.54</v>
      </c>
      <c r="F41" s="95"/>
      <c r="G41" s="95"/>
      <c r="H41" s="95"/>
      <c r="I41" s="95"/>
      <c r="J41" s="95"/>
      <c r="K41" s="95"/>
      <c r="L41" s="95"/>
      <c r="M41" s="61"/>
      <c r="N41" s="96"/>
      <c r="O41" s="96"/>
      <c r="P41" s="96"/>
      <c r="Q41" s="96"/>
      <c r="R41" s="96"/>
      <c r="S41" s="96"/>
      <c r="T41" s="95"/>
      <c r="U41" s="95"/>
      <c r="V41" s="95"/>
      <c r="W41" s="95"/>
      <c r="X41" s="97"/>
      <c r="Y41" s="47"/>
      <c r="Z41" s="47"/>
    </row>
    <row r="42" s="51" customFormat="true" ht="19.5" hidden="false" customHeight="true" outlineLevel="0" collapsed="false">
      <c r="A42" s="79" t="s">
        <v>88</v>
      </c>
      <c r="B42" s="79"/>
      <c r="C42" s="79"/>
      <c r="D42" s="80" t="n">
        <f aca="false">D39</f>
        <v>181.41</v>
      </c>
      <c r="E42" s="80" t="n">
        <f aca="false">E39</f>
        <v>181.41</v>
      </c>
      <c r="F42" s="80" t="n">
        <f aca="false">F39</f>
        <v>0</v>
      </c>
      <c r="G42" s="80" t="n">
        <f aca="false">G39</f>
        <v>0</v>
      </c>
      <c r="H42" s="80" t="n">
        <f aca="false">H39</f>
        <v>0</v>
      </c>
      <c r="I42" s="80" t="n">
        <f aca="false">I39</f>
        <v>0</v>
      </c>
      <c r="J42" s="80" t="n">
        <f aca="false">J39</f>
        <v>0</v>
      </c>
      <c r="K42" s="80" t="n">
        <f aca="false">K39</f>
        <v>0</v>
      </c>
      <c r="L42" s="80" t="n">
        <f aca="false">L39</f>
        <v>0</v>
      </c>
      <c r="M42" s="80" t="n">
        <f aca="false">M39</f>
        <v>0</v>
      </c>
      <c r="N42" s="80" t="n">
        <f aca="false">N39</f>
        <v>0</v>
      </c>
      <c r="O42" s="80" t="n">
        <f aca="false">O39</f>
        <v>181.41</v>
      </c>
      <c r="P42" s="80" t="n">
        <f aca="false">P39</f>
        <v>0</v>
      </c>
      <c r="Q42" s="80" t="n">
        <f aca="false">Q39</f>
        <v>27.95</v>
      </c>
      <c r="R42" s="80" t="n">
        <f aca="false">R39</f>
        <v>153.46</v>
      </c>
      <c r="S42" s="80" t="n">
        <f aca="false">S39</f>
        <v>0</v>
      </c>
      <c r="T42" s="80"/>
      <c r="U42" s="80"/>
      <c r="V42" s="80" t="n">
        <f aca="false">V39</f>
        <v>0</v>
      </c>
      <c r="W42" s="80" t="n">
        <f aca="false">W39</f>
        <v>0</v>
      </c>
      <c r="X42" s="80" t="n">
        <f aca="false">X39</f>
        <v>0</v>
      </c>
      <c r="Y42" s="50"/>
      <c r="Z42" s="50"/>
    </row>
    <row r="43" s="102" customFormat="true" ht="23.25" hidden="false" customHeight="true" outlineLevel="0" collapsed="false">
      <c r="A43" s="99" t="s">
        <v>89</v>
      </c>
      <c r="B43" s="99"/>
      <c r="C43" s="99"/>
      <c r="D43" s="100" t="n">
        <f aca="false">D25+D27+D29+D31+D33+D35+D37+D42</f>
        <v>3662.9</v>
      </c>
      <c r="E43" s="100" t="n">
        <f aca="false">E25+E27+E29+E31+E33+E35+E37+E42</f>
        <v>3662.9</v>
      </c>
      <c r="F43" s="100" t="n">
        <f aca="false">F25+F27+F29+F31+F33+F35+F37+F42</f>
        <v>0</v>
      </c>
      <c r="G43" s="100" t="n">
        <f aca="false">G25+G27+G29+G31+G33+G35+G37+G42</f>
        <v>0</v>
      </c>
      <c r="H43" s="100" t="n">
        <f aca="false">H25+H27+H29+H31+H33+H35+H37+H42</f>
        <v>0</v>
      </c>
      <c r="I43" s="100" t="n">
        <f aca="false">I25+I27+I29+I31+I33+I35+I37+I42</f>
        <v>0</v>
      </c>
      <c r="J43" s="100" t="n">
        <f aca="false">J25+J27+J29+J31+J33+J35+J37+J42</f>
        <v>0</v>
      </c>
      <c r="K43" s="100" t="n">
        <f aca="false">K25+K27+K29+K31+K33+K35+K37+K42</f>
        <v>0</v>
      </c>
      <c r="L43" s="100" t="n">
        <f aca="false">L25+L27+L29+L31+L33+L35+L37+L42</f>
        <v>0</v>
      </c>
      <c r="M43" s="100" t="n">
        <f aca="false">M25+M27+M29+M31+M33+M35+M37+M42</f>
        <v>0</v>
      </c>
      <c r="N43" s="100" t="n">
        <f aca="false">N25+N27+N29+N31+N33+N35+N37+N42</f>
        <v>934.7</v>
      </c>
      <c r="O43" s="100" t="n">
        <f aca="false">O25+O27+O29+O31+O33+O35+O37+O42</f>
        <v>2728.2</v>
      </c>
      <c r="P43" s="100" t="n">
        <f aca="false">P25+P27+P29+P31+P33+P35+P37+P42</f>
        <v>375</v>
      </c>
      <c r="Q43" s="100" t="n">
        <f aca="false">Q25+Q27+Q29+Q31+Q33+Q35+Q37+Q42</f>
        <v>910.45</v>
      </c>
      <c r="R43" s="100" t="n">
        <f aca="false">R25+R27+R29+R31+R33+R35+R37+R42</f>
        <v>965.45</v>
      </c>
      <c r="S43" s="100" t="n">
        <f aca="false">S25+S27+S29+S31+S33+S35+S37+S42</f>
        <v>1412</v>
      </c>
      <c r="T43" s="100"/>
      <c r="U43" s="100"/>
      <c r="V43" s="100" t="n">
        <f aca="false">V25+V27+V29+V31+V33+V35+V37+V42</f>
        <v>219000</v>
      </c>
      <c r="W43" s="100" t="n">
        <f aca="false">W25+W27+W29+W31+W33+W35+W37+W42</f>
        <v>0</v>
      </c>
      <c r="X43" s="100" t="n">
        <f aca="false">X25+X27+X29+X31+X33+X35+X37+X42</f>
        <v>689.63</v>
      </c>
      <c r="Y43" s="101"/>
      <c r="Z43" s="101"/>
    </row>
    <row r="44" customFormat="false" ht="29.25" hidden="false" customHeight="true" outlineLevel="0" collapsed="false">
      <c r="A44" s="103" t="s">
        <v>90</v>
      </c>
      <c r="B44" s="104" t="s">
        <v>91</v>
      </c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</row>
    <row r="45" s="107" customFormat="true" ht="24.75" hidden="false" customHeight="true" outlineLevel="0" collapsed="false">
      <c r="A45" s="105"/>
      <c r="B45" s="106" t="s">
        <v>92</v>
      </c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54"/>
      <c r="Z45" s="54"/>
    </row>
    <row r="46" s="1" customFormat="true" ht="20.25" hidden="false" customHeight="true" outlineLevel="0" collapsed="false">
      <c r="A46" s="108" t="s">
        <v>93</v>
      </c>
      <c r="B46" s="109" t="s">
        <v>94</v>
      </c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47"/>
      <c r="Z46" s="47"/>
    </row>
    <row r="47" customFormat="false" ht="116.25" hidden="false" customHeight="true" outlineLevel="0" collapsed="false">
      <c r="A47" s="56" t="s">
        <v>95</v>
      </c>
      <c r="B47" s="57" t="s">
        <v>96</v>
      </c>
      <c r="C47" s="57" t="s">
        <v>97</v>
      </c>
      <c r="D47" s="57" t="n">
        <v>2467.64</v>
      </c>
      <c r="E47" s="57" t="n">
        <v>2467.64</v>
      </c>
      <c r="F47" s="60"/>
      <c r="G47" s="60"/>
      <c r="H47" s="60"/>
      <c r="I47" s="60"/>
      <c r="J47" s="60"/>
      <c r="K47" s="60"/>
      <c r="L47" s="77"/>
      <c r="M47" s="110"/>
      <c r="N47" s="111" t="n">
        <v>101.47</v>
      </c>
      <c r="O47" s="112" t="n">
        <v>2366.17</v>
      </c>
      <c r="P47" s="113"/>
      <c r="Q47" s="113"/>
      <c r="R47" s="113" t="n">
        <v>1233.82</v>
      </c>
      <c r="S47" s="113" t="n">
        <v>1233.82</v>
      </c>
      <c r="T47" s="113" t="n">
        <v>30</v>
      </c>
      <c r="U47" s="113"/>
      <c r="V47" s="112" t="n">
        <v>438000</v>
      </c>
      <c r="W47" s="114"/>
      <c r="X47" s="115" t="n">
        <v>990.71</v>
      </c>
    </row>
    <row r="48" s="1" customFormat="true" ht="69.75" hidden="false" customHeight="true" outlineLevel="0" collapsed="false">
      <c r="A48" s="56" t="s">
        <v>98</v>
      </c>
      <c r="B48" s="17" t="s">
        <v>99</v>
      </c>
      <c r="C48" s="76" t="s">
        <v>100</v>
      </c>
      <c r="D48" s="116" t="n">
        <v>228.45</v>
      </c>
      <c r="E48" s="116" t="n">
        <v>228.45</v>
      </c>
      <c r="F48" s="60"/>
      <c r="G48" s="60"/>
      <c r="H48" s="60"/>
      <c r="I48" s="60"/>
      <c r="J48" s="60"/>
      <c r="K48" s="60"/>
      <c r="L48" s="77"/>
      <c r="M48" s="110"/>
      <c r="N48" s="116" t="n">
        <v>228.45</v>
      </c>
      <c r="O48" s="113"/>
      <c r="P48" s="116"/>
      <c r="Q48" s="113"/>
      <c r="R48" s="116" t="n">
        <v>228.45</v>
      </c>
      <c r="S48" s="113"/>
      <c r="T48" s="113" t="n">
        <v>8</v>
      </c>
      <c r="U48" s="113"/>
      <c r="V48" s="112" t="n">
        <v>155454.5</v>
      </c>
      <c r="W48" s="114"/>
      <c r="X48" s="115" t="n">
        <v>351.62</v>
      </c>
      <c r="Y48" s="47"/>
      <c r="Z48" s="47"/>
    </row>
    <row r="49" s="1" customFormat="true" ht="71.25" hidden="false" customHeight="true" outlineLevel="0" collapsed="false">
      <c r="A49" s="56" t="s">
        <v>101</v>
      </c>
      <c r="B49" s="57" t="s">
        <v>102</v>
      </c>
      <c r="C49" s="58" t="s">
        <v>103</v>
      </c>
      <c r="D49" s="116" t="n">
        <v>260.75</v>
      </c>
      <c r="E49" s="111" t="n">
        <v>260.75</v>
      </c>
      <c r="F49" s="117"/>
      <c r="G49" s="117"/>
      <c r="H49" s="117"/>
      <c r="I49" s="117"/>
      <c r="J49" s="117"/>
      <c r="K49" s="117"/>
      <c r="L49" s="117"/>
      <c r="M49" s="110"/>
      <c r="N49" s="111" t="n">
        <v>260.75</v>
      </c>
      <c r="O49" s="113"/>
      <c r="P49" s="113"/>
      <c r="Q49" s="113"/>
      <c r="R49" s="113" t="n">
        <v>260.75</v>
      </c>
      <c r="S49" s="113"/>
      <c r="T49" s="113" t="n">
        <v>63</v>
      </c>
      <c r="U49" s="113"/>
      <c r="V49" s="112" t="n">
        <v>13199.55</v>
      </c>
      <c r="W49" s="113"/>
      <c r="X49" s="115" t="n">
        <v>49.86</v>
      </c>
      <c r="Y49" s="47"/>
      <c r="Z49" s="47"/>
    </row>
    <row r="50" s="118" customFormat="true" ht="18.75" hidden="false" customHeight="true" outlineLevel="0" collapsed="false">
      <c r="A50" s="79" t="s">
        <v>104</v>
      </c>
      <c r="B50" s="79"/>
      <c r="C50" s="79"/>
      <c r="D50" s="80" t="n">
        <f aca="false">D47+D48+D49</f>
        <v>2956.84</v>
      </c>
      <c r="E50" s="80" t="n">
        <f aca="false">E47+E48+E49</f>
        <v>2956.84</v>
      </c>
      <c r="F50" s="80" t="n">
        <f aca="false">F47+F48+F49</f>
        <v>0</v>
      </c>
      <c r="G50" s="80" t="n">
        <f aca="false">G47+G48+G49</f>
        <v>0</v>
      </c>
      <c r="H50" s="80" t="n">
        <f aca="false">H47+H48+H49</f>
        <v>0</v>
      </c>
      <c r="I50" s="80" t="n">
        <f aca="false">I47+I48+I49</f>
        <v>0</v>
      </c>
      <c r="J50" s="80" t="n">
        <f aca="false">J47+J48+J49</f>
        <v>0</v>
      </c>
      <c r="K50" s="80" t="n">
        <f aca="false">K47+K48+K49</f>
        <v>0</v>
      </c>
      <c r="L50" s="80" t="n">
        <f aca="false">L47+L48+L49</f>
        <v>0</v>
      </c>
      <c r="M50" s="80" t="n">
        <f aca="false">M47+M48+M49</f>
        <v>0</v>
      </c>
      <c r="N50" s="80" t="n">
        <f aca="false">N47+N48+N49</f>
        <v>590.67</v>
      </c>
      <c r="O50" s="80" t="n">
        <f aca="false">O47+O48+O49</f>
        <v>2366.17</v>
      </c>
      <c r="P50" s="80" t="n">
        <f aca="false">P47+P48+P49</f>
        <v>0</v>
      </c>
      <c r="Q50" s="80" t="n">
        <f aca="false">Q47+Q48+Q49</f>
        <v>0</v>
      </c>
      <c r="R50" s="80" t="n">
        <f aca="false">R47+R48+R49</f>
        <v>1723.02</v>
      </c>
      <c r="S50" s="80" t="n">
        <f aca="false">S47+S48+S49</f>
        <v>1233.82</v>
      </c>
      <c r="T50" s="80"/>
      <c r="U50" s="80"/>
      <c r="V50" s="80" t="n">
        <f aca="false">V47+V48+V49</f>
        <v>606654.05</v>
      </c>
      <c r="W50" s="80" t="n">
        <f aca="false">W47+W48+W49</f>
        <v>0</v>
      </c>
      <c r="X50" s="80" t="n">
        <f aca="false">X47+X48+X49</f>
        <v>1392.19</v>
      </c>
      <c r="Y50" s="81"/>
      <c r="Z50" s="81"/>
    </row>
    <row r="51" s="1" customFormat="true" ht="21" hidden="false" customHeight="true" outlineLevel="0" collapsed="false">
      <c r="A51" s="83" t="s">
        <v>105</v>
      </c>
      <c r="B51" s="84" t="s">
        <v>65</v>
      </c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47"/>
      <c r="Z51" s="47"/>
    </row>
    <row r="52" s="1" customFormat="true" ht="17.25" hidden="false" customHeight="true" outlineLevel="0" collapsed="false">
      <c r="A52" s="79" t="s">
        <v>106</v>
      </c>
      <c r="B52" s="79"/>
      <c r="C52" s="79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47"/>
      <c r="Z52" s="47"/>
    </row>
    <row r="53" s="1" customFormat="true" ht="20.25" hidden="false" customHeight="true" outlineLevel="0" collapsed="false">
      <c r="A53" s="56" t="s">
        <v>107</v>
      </c>
      <c r="B53" s="85" t="s">
        <v>74</v>
      </c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47"/>
      <c r="Z53" s="47"/>
    </row>
    <row r="54" s="90" customFormat="true" ht="15.75" hidden="false" customHeight="false" outlineLevel="0" collapsed="false">
      <c r="A54" s="79" t="s">
        <v>108</v>
      </c>
      <c r="B54" s="79"/>
      <c r="C54" s="79"/>
      <c r="D54" s="87"/>
      <c r="E54" s="88"/>
      <c r="F54" s="88"/>
      <c r="G54" s="88"/>
      <c r="H54" s="88"/>
      <c r="I54" s="88"/>
      <c r="J54" s="88"/>
      <c r="K54" s="88"/>
      <c r="L54" s="88"/>
      <c r="M54" s="87"/>
      <c r="N54" s="88"/>
      <c r="O54" s="88"/>
      <c r="P54" s="88"/>
      <c r="Q54" s="88"/>
      <c r="R54" s="88"/>
      <c r="S54" s="88"/>
      <c r="T54" s="92"/>
      <c r="U54" s="92"/>
      <c r="V54" s="80"/>
      <c r="W54" s="88"/>
      <c r="X54" s="89"/>
      <c r="Y54" s="5"/>
      <c r="Z54" s="5"/>
    </row>
    <row r="55" s="1" customFormat="true" ht="19.5" hidden="false" customHeight="true" outlineLevel="0" collapsed="false">
      <c r="A55" s="83" t="s">
        <v>109</v>
      </c>
      <c r="B55" s="119" t="s">
        <v>77</v>
      </c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47"/>
      <c r="Z55" s="47"/>
    </row>
    <row r="56" s="82" customFormat="true" ht="19.5" hidden="false" customHeight="true" outlineLevel="0" collapsed="false">
      <c r="A56" s="79" t="s">
        <v>110</v>
      </c>
      <c r="B56" s="79"/>
      <c r="C56" s="79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1"/>
      <c r="Z56" s="81"/>
    </row>
    <row r="57" s="1" customFormat="true" ht="15.75" hidden="false" customHeight="false" outlineLevel="0" collapsed="false">
      <c r="A57" s="83" t="s">
        <v>111</v>
      </c>
      <c r="B57" s="85" t="s">
        <v>80</v>
      </c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47"/>
      <c r="Z57" s="47"/>
    </row>
    <row r="58" s="1" customFormat="true" ht="88.5" hidden="false" customHeight="true" outlineLevel="0" collapsed="false">
      <c r="A58" s="120" t="s">
        <v>112</v>
      </c>
      <c r="B58" s="17" t="s">
        <v>113</v>
      </c>
      <c r="C58" s="76" t="s">
        <v>114</v>
      </c>
      <c r="D58" s="116" t="n">
        <v>265.99</v>
      </c>
      <c r="E58" s="116" t="n">
        <v>265.99</v>
      </c>
      <c r="F58" s="63"/>
      <c r="G58" s="63"/>
      <c r="H58" s="63"/>
      <c r="I58" s="63"/>
      <c r="J58" s="63"/>
      <c r="K58" s="63"/>
      <c r="L58" s="70"/>
      <c r="M58" s="110"/>
      <c r="N58" s="116" t="n">
        <v>265.99</v>
      </c>
      <c r="O58" s="113"/>
      <c r="P58" s="116" t="n">
        <v>265.99</v>
      </c>
      <c r="Q58" s="113"/>
      <c r="R58" s="113"/>
      <c r="S58" s="113"/>
      <c r="T58" s="113"/>
      <c r="U58" s="113"/>
      <c r="V58" s="112"/>
      <c r="W58" s="113"/>
      <c r="X58" s="115"/>
      <c r="Y58" s="47"/>
      <c r="Z58" s="47"/>
    </row>
    <row r="59" s="121" customFormat="true" ht="20.25" hidden="false" customHeight="true" outlineLevel="0" collapsed="false">
      <c r="A59" s="79" t="s">
        <v>115</v>
      </c>
      <c r="B59" s="79"/>
      <c r="C59" s="79"/>
      <c r="D59" s="80" t="n">
        <f aca="false">D58</f>
        <v>265.99</v>
      </c>
      <c r="E59" s="80" t="n">
        <f aca="false">E58</f>
        <v>265.99</v>
      </c>
      <c r="F59" s="80" t="n">
        <f aca="false">F58</f>
        <v>0</v>
      </c>
      <c r="G59" s="80" t="n">
        <f aca="false">G58</f>
        <v>0</v>
      </c>
      <c r="H59" s="80" t="n">
        <f aca="false">H58</f>
        <v>0</v>
      </c>
      <c r="I59" s="80" t="n">
        <v>0</v>
      </c>
      <c r="J59" s="80" t="n">
        <f aca="false">J58</f>
        <v>0</v>
      </c>
      <c r="K59" s="80" t="n">
        <f aca="false">K58</f>
        <v>0</v>
      </c>
      <c r="L59" s="80" t="n">
        <f aca="false">L58</f>
        <v>0</v>
      </c>
      <c r="M59" s="80" t="n">
        <f aca="false">M58</f>
        <v>0</v>
      </c>
      <c r="N59" s="80" t="n">
        <f aca="false">N58</f>
        <v>265.99</v>
      </c>
      <c r="O59" s="80" t="n">
        <f aca="false">O58</f>
        <v>0</v>
      </c>
      <c r="P59" s="80" t="n">
        <f aca="false">P58</f>
        <v>265.99</v>
      </c>
      <c r="Q59" s="80" t="n">
        <f aca="false">Q58</f>
        <v>0</v>
      </c>
      <c r="R59" s="80" t="n">
        <f aca="false">R58</f>
        <v>0</v>
      </c>
      <c r="S59" s="80" t="n">
        <f aca="false">S58</f>
        <v>0</v>
      </c>
      <c r="T59" s="80"/>
      <c r="U59" s="80"/>
      <c r="V59" s="80" t="n">
        <f aca="false">V58</f>
        <v>0</v>
      </c>
      <c r="W59" s="80" t="n">
        <f aca="false">W58</f>
        <v>0</v>
      </c>
      <c r="X59" s="80" t="n">
        <f aca="false">X58</f>
        <v>0</v>
      </c>
      <c r="Y59" s="47"/>
      <c r="Z59" s="47"/>
    </row>
    <row r="60" s="1" customFormat="true" ht="19.5" hidden="false" customHeight="true" outlineLevel="0" collapsed="false">
      <c r="A60" s="83" t="s">
        <v>116</v>
      </c>
      <c r="B60" s="85" t="s">
        <v>83</v>
      </c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47"/>
      <c r="Z60" s="47"/>
    </row>
    <row r="61" s="1" customFormat="true" ht="54.75" hidden="false" customHeight="true" outlineLevel="0" collapsed="false">
      <c r="A61" s="83" t="s">
        <v>117</v>
      </c>
      <c r="B61" s="57" t="s">
        <v>118</v>
      </c>
      <c r="C61" s="70"/>
      <c r="D61" s="61" t="n">
        <v>1501.42</v>
      </c>
      <c r="E61" s="61" t="n">
        <f aca="false">D61</f>
        <v>1501.42</v>
      </c>
      <c r="F61" s="70"/>
      <c r="G61" s="70"/>
      <c r="H61" s="70"/>
      <c r="I61" s="70"/>
      <c r="J61" s="70"/>
      <c r="K61" s="70"/>
      <c r="L61" s="70"/>
      <c r="M61" s="122"/>
      <c r="N61" s="70" t="n">
        <v>87.01</v>
      </c>
      <c r="O61" s="61" t="n">
        <v>1414.41</v>
      </c>
      <c r="P61" s="70" t="n">
        <v>424.32</v>
      </c>
      <c r="Q61" s="70" t="n">
        <v>121.59</v>
      </c>
      <c r="R61" s="70" t="n">
        <v>377.76</v>
      </c>
      <c r="S61" s="70" t="n">
        <v>577.75</v>
      </c>
      <c r="T61" s="70"/>
      <c r="U61" s="70"/>
      <c r="V61" s="70"/>
      <c r="W61" s="70"/>
      <c r="X61" s="85"/>
      <c r="Y61" s="47"/>
      <c r="Z61" s="47"/>
    </row>
    <row r="62" s="1" customFormat="true" ht="116.25" hidden="false" customHeight="true" outlineLevel="0" collapsed="false">
      <c r="A62" s="83" t="s">
        <v>119</v>
      </c>
      <c r="B62" s="57" t="s">
        <v>120</v>
      </c>
      <c r="C62" s="70"/>
      <c r="D62" s="61" t="n">
        <f aca="false">D63+D64+D65</f>
        <v>129.75</v>
      </c>
      <c r="E62" s="61" t="n">
        <f aca="false">E63+E64+E65</f>
        <v>129.75</v>
      </c>
      <c r="F62" s="70"/>
      <c r="G62" s="70"/>
      <c r="H62" s="70"/>
      <c r="I62" s="70"/>
      <c r="J62" s="70"/>
      <c r="K62" s="70"/>
      <c r="L62" s="70"/>
      <c r="M62" s="122"/>
      <c r="N62" s="61"/>
      <c r="O62" s="61" t="n">
        <f aca="false">D62</f>
        <v>129.75</v>
      </c>
      <c r="P62" s="61"/>
      <c r="Q62" s="61"/>
      <c r="R62" s="61" t="n">
        <f aca="false">O62</f>
        <v>129.75</v>
      </c>
      <c r="S62" s="61"/>
      <c r="T62" s="70"/>
      <c r="U62" s="70"/>
      <c r="V62" s="70"/>
      <c r="W62" s="70"/>
      <c r="X62" s="85"/>
      <c r="Y62" s="47"/>
      <c r="Z62" s="47"/>
    </row>
    <row r="63" s="1" customFormat="true" ht="52.5" hidden="false" customHeight="true" outlineLevel="0" collapsed="false">
      <c r="A63" s="98" t="s">
        <v>121</v>
      </c>
      <c r="B63" s="98"/>
      <c r="C63" s="70"/>
      <c r="D63" s="61" t="n">
        <v>71.45</v>
      </c>
      <c r="E63" s="61" t="n">
        <v>71.45</v>
      </c>
      <c r="F63" s="70"/>
      <c r="G63" s="70"/>
      <c r="H63" s="70"/>
      <c r="I63" s="70"/>
      <c r="J63" s="70"/>
      <c r="K63" s="70"/>
      <c r="L63" s="70"/>
      <c r="M63" s="61"/>
      <c r="N63" s="61"/>
      <c r="O63" s="61"/>
      <c r="P63" s="61"/>
      <c r="Q63" s="61"/>
      <c r="R63" s="61"/>
      <c r="S63" s="61"/>
      <c r="T63" s="70"/>
      <c r="U63" s="70"/>
      <c r="V63" s="70"/>
      <c r="W63" s="70"/>
      <c r="X63" s="85"/>
      <c r="Y63" s="47"/>
      <c r="Z63" s="47"/>
    </row>
    <row r="64" s="1" customFormat="true" ht="52.5" hidden="false" customHeight="true" outlineLevel="0" collapsed="false">
      <c r="A64" s="98" t="s">
        <v>122</v>
      </c>
      <c r="B64" s="98"/>
      <c r="C64" s="70"/>
      <c r="D64" s="61" t="n">
        <v>40.83</v>
      </c>
      <c r="E64" s="61" t="n">
        <v>40.83</v>
      </c>
      <c r="F64" s="70"/>
      <c r="G64" s="70"/>
      <c r="H64" s="70"/>
      <c r="I64" s="70"/>
      <c r="J64" s="70"/>
      <c r="K64" s="70"/>
      <c r="L64" s="70"/>
      <c r="M64" s="61"/>
      <c r="N64" s="61"/>
      <c r="O64" s="61"/>
      <c r="P64" s="61"/>
      <c r="Q64" s="61"/>
      <c r="R64" s="61"/>
      <c r="S64" s="61"/>
      <c r="T64" s="70"/>
      <c r="U64" s="70"/>
      <c r="V64" s="70"/>
      <c r="W64" s="70"/>
      <c r="X64" s="85"/>
      <c r="Y64" s="47"/>
      <c r="Z64" s="47"/>
    </row>
    <row r="65" s="1" customFormat="true" ht="69" hidden="false" customHeight="true" outlineLevel="0" collapsed="false">
      <c r="A65" s="98" t="s">
        <v>123</v>
      </c>
      <c r="B65" s="98"/>
      <c r="C65" s="70"/>
      <c r="D65" s="61" t="n">
        <v>17.47</v>
      </c>
      <c r="E65" s="61" t="n">
        <v>17.47</v>
      </c>
      <c r="F65" s="70"/>
      <c r="G65" s="70"/>
      <c r="H65" s="70"/>
      <c r="I65" s="70"/>
      <c r="J65" s="70"/>
      <c r="K65" s="70"/>
      <c r="L65" s="70"/>
      <c r="M65" s="110"/>
      <c r="N65" s="61"/>
      <c r="O65" s="61"/>
      <c r="P65" s="61"/>
      <c r="Q65" s="61"/>
      <c r="R65" s="61"/>
      <c r="S65" s="61"/>
      <c r="T65" s="70"/>
      <c r="U65" s="70"/>
      <c r="V65" s="70"/>
      <c r="W65" s="70"/>
      <c r="X65" s="85"/>
      <c r="Y65" s="47"/>
      <c r="Z65" s="47"/>
    </row>
    <row r="66" s="118" customFormat="true" ht="21.75" hidden="false" customHeight="true" outlineLevel="0" collapsed="false">
      <c r="A66" s="79" t="s">
        <v>124</v>
      </c>
      <c r="B66" s="79"/>
      <c r="C66" s="79"/>
      <c r="D66" s="80" t="n">
        <f aca="false">D61+D62</f>
        <v>1631.17</v>
      </c>
      <c r="E66" s="80" t="n">
        <f aca="false">E61+E62</f>
        <v>1631.17</v>
      </c>
      <c r="F66" s="80" t="n">
        <f aca="false">F61+F62</f>
        <v>0</v>
      </c>
      <c r="G66" s="80" t="n">
        <f aca="false">G61+G62</f>
        <v>0</v>
      </c>
      <c r="H66" s="80" t="n">
        <f aca="false">H61+H62</f>
        <v>0</v>
      </c>
      <c r="I66" s="80" t="n">
        <f aca="false">I61+I62</f>
        <v>0</v>
      </c>
      <c r="J66" s="80" t="n">
        <f aca="false">J61+J62</f>
        <v>0</v>
      </c>
      <c r="K66" s="80" t="n">
        <f aca="false">K61+K62</f>
        <v>0</v>
      </c>
      <c r="L66" s="80" t="n">
        <f aca="false">L61+L62</f>
        <v>0</v>
      </c>
      <c r="M66" s="80" t="n">
        <f aca="false">M61+M62</f>
        <v>0</v>
      </c>
      <c r="N66" s="80" t="n">
        <f aca="false">N61+N62</f>
        <v>87.01</v>
      </c>
      <c r="O66" s="80" t="n">
        <f aca="false">O61+O62</f>
        <v>1544.16</v>
      </c>
      <c r="P66" s="80" t="n">
        <f aca="false">P61+P62</f>
        <v>424.32</v>
      </c>
      <c r="Q66" s="80" t="n">
        <f aca="false">Q61+Q62</f>
        <v>121.59</v>
      </c>
      <c r="R66" s="80" t="n">
        <f aca="false">R61+R62</f>
        <v>507.51</v>
      </c>
      <c r="S66" s="80" t="n">
        <f aca="false">S61+S62</f>
        <v>577.75</v>
      </c>
      <c r="T66" s="80"/>
      <c r="U66" s="80"/>
      <c r="V66" s="80" t="n">
        <f aca="false">V61+V62</f>
        <v>0</v>
      </c>
      <c r="W66" s="80" t="n">
        <f aca="false">W61+W62</f>
        <v>0</v>
      </c>
      <c r="X66" s="80" t="n">
        <f aca="false">X61+X62</f>
        <v>0</v>
      </c>
      <c r="Y66" s="81"/>
      <c r="Z66" s="81"/>
    </row>
    <row r="67" s="126" customFormat="true" ht="24" hidden="false" customHeight="true" outlineLevel="0" collapsed="false">
      <c r="A67" s="123" t="s">
        <v>125</v>
      </c>
      <c r="B67" s="123"/>
      <c r="C67" s="123"/>
      <c r="D67" s="124" t="n">
        <f aca="false">D50+D52+D54+D56+D59+D66</f>
        <v>4854</v>
      </c>
      <c r="E67" s="124" t="n">
        <f aca="false">E50+E52+E54+E56+E59+E66</f>
        <v>4854</v>
      </c>
      <c r="F67" s="124" t="n">
        <f aca="false">F50+F52+F54+F56+F59+F66</f>
        <v>0</v>
      </c>
      <c r="G67" s="124" t="n">
        <f aca="false">G50+G52+G54+G56+G59+G66</f>
        <v>0</v>
      </c>
      <c r="H67" s="124" t="n">
        <f aca="false">H50+H52+H54+H56+H59+H66</f>
        <v>0</v>
      </c>
      <c r="I67" s="124" t="n">
        <f aca="false">I50+I52+I54+I56+I59+I66</f>
        <v>0</v>
      </c>
      <c r="J67" s="124" t="n">
        <f aca="false">J50+J52+J54+J56+J59+J66</f>
        <v>0</v>
      </c>
      <c r="K67" s="124" t="n">
        <f aca="false">K50+K52+K54+K56+K59+K66</f>
        <v>0</v>
      </c>
      <c r="L67" s="124" t="n">
        <f aca="false">L50+L52+L54+L56+L59+L66</f>
        <v>0</v>
      </c>
      <c r="M67" s="124" t="n">
        <f aca="false">M50+M52+M54+M56+M59+M66</f>
        <v>0</v>
      </c>
      <c r="N67" s="124" t="n">
        <f aca="false">N50+N52+N54+N56+N59+N66</f>
        <v>943.67</v>
      </c>
      <c r="O67" s="124" t="n">
        <f aca="false">O50+O52+O54+O56+O59+O66</f>
        <v>3910.33</v>
      </c>
      <c r="P67" s="124" t="n">
        <f aca="false">P50+P52+P54+P56+P59+P66</f>
        <v>690.31</v>
      </c>
      <c r="Q67" s="124" t="n">
        <f aca="false">Q50+Q52+Q54+Q56+Q59+Q66</f>
        <v>121.59</v>
      </c>
      <c r="R67" s="124" t="n">
        <f aca="false">R50+R52+R54+R56+R59+R66</f>
        <v>2230.53</v>
      </c>
      <c r="S67" s="124" t="n">
        <f aca="false">S50+S52+S54+S56+S59+S66</f>
        <v>1811.57</v>
      </c>
      <c r="T67" s="124"/>
      <c r="U67" s="124"/>
      <c r="V67" s="124" t="n">
        <f aca="false">V50+V52+V54+V56+V59+V66</f>
        <v>606654.05</v>
      </c>
      <c r="W67" s="124" t="n">
        <f aca="false">W50+W52+W54+W56+W59+W66</f>
        <v>0</v>
      </c>
      <c r="X67" s="124" t="n">
        <f aca="false">X50+X52+X54+X56+X59+X66</f>
        <v>1392.19</v>
      </c>
      <c r="Y67" s="125"/>
      <c r="Z67" s="125"/>
    </row>
    <row r="68" s="130" customFormat="true" ht="22.5" hidden="false" customHeight="true" outlineLevel="0" collapsed="false">
      <c r="A68" s="127" t="s">
        <v>126</v>
      </c>
      <c r="B68" s="127"/>
      <c r="C68" s="127"/>
      <c r="D68" s="128" t="n">
        <f aca="false">D43+D67</f>
        <v>8516.9</v>
      </c>
      <c r="E68" s="128" t="n">
        <f aca="false">E43+E67</f>
        <v>8516.9</v>
      </c>
      <c r="F68" s="128" t="n">
        <f aca="false">F43+F67</f>
        <v>0</v>
      </c>
      <c r="G68" s="128" t="n">
        <f aca="false">G43+G67</f>
        <v>0</v>
      </c>
      <c r="H68" s="128" t="n">
        <f aca="false">H43+H67</f>
        <v>0</v>
      </c>
      <c r="I68" s="128" t="n">
        <f aca="false">I43+I67</f>
        <v>0</v>
      </c>
      <c r="J68" s="128" t="n">
        <f aca="false">J43+J67</f>
        <v>0</v>
      </c>
      <c r="K68" s="128" t="n">
        <f aca="false">K43+K67</f>
        <v>0</v>
      </c>
      <c r="L68" s="128" t="n">
        <f aca="false">L43+L67</f>
        <v>0</v>
      </c>
      <c r="M68" s="128" t="n">
        <f aca="false">M43+M67</f>
        <v>0</v>
      </c>
      <c r="N68" s="128" t="n">
        <f aca="false">N43+N67</f>
        <v>1878.37</v>
      </c>
      <c r="O68" s="128" t="n">
        <f aca="false">O43+O67</f>
        <v>6638.53</v>
      </c>
      <c r="P68" s="128" t="n">
        <f aca="false">P43+P67</f>
        <v>1065.31</v>
      </c>
      <c r="Q68" s="128" t="n">
        <f aca="false">Q43+Q67</f>
        <v>1032.04</v>
      </c>
      <c r="R68" s="128" t="n">
        <f aca="false">R43+R67</f>
        <v>3195.98</v>
      </c>
      <c r="S68" s="128" t="n">
        <f aca="false">S43+S67</f>
        <v>3223.57</v>
      </c>
      <c r="T68" s="128"/>
      <c r="U68" s="128"/>
      <c r="V68" s="128" t="n">
        <f aca="false">V43+V67</f>
        <v>825654.05</v>
      </c>
      <c r="W68" s="128" t="n">
        <f aca="false">W43+W67</f>
        <v>0</v>
      </c>
      <c r="X68" s="128" t="n">
        <f aca="false">X43+X67</f>
        <v>2081.82</v>
      </c>
      <c r="Y68" s="129"/>
      <c r="Z68" s="129"/>
    </row>
    <row r="69" s="130" customFormat="true" ht="22.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29"/>
      <c r="Z69" s="129"/>
    </row>
    <row r="70" s="2" customFormat="true" ht="15" hidden="false" customHeight="false" outlineLevel="0" collapsed="false">
      <c r="A70" s="132" t="s">
        <v>127</v>
      </c>
      <c r="B70" s="132"/>
      <c r="C70" s="133"/>
      <c r="D70" s="134"/>
      <c r="E70" s="133"/>
      <c r="F70" s="133"/>
      <c r="G70" s="133"/>
      <c r="H70" s="133"/>
      <c r="I70" s="135" t="s">
        <v>128</v>
      </c>
      <c r="J70" s="135"/>
      <c r="K70" s="136"/>
      <c r="L70" s="136"/>
      <c r="M70" s="136"/>
      <c r="N70" s="136"/>
      <c r="O70" s="136"/>
      <c r="P70" s="137"/>
      <c r="Q70" s="137"/>
      <c r="R70" s="137"/>
      <c r="S70" s="137"/>
      <c r="T70" s="137"/>
      <c r="U70" s="137"/>
      <c r="V70" s="138"/>
      <c r="W70" s="136"/>
      <c r="X70" s="7"/>
      <c r="Y70" s="139"/>
      <c r="Z70" s="139"/>
    </row>
    <row r="71" s="2" customFormat="true" ht="15" hidden="false" customHeight="false" outlineLevel="0" collapsed="false">
      <c r="A71" s="140" t="s">
        <v>129</v>
      </c>
      <c r="B71" s="140"/>
      <c r="C71" s="140"/>
      <c r="D71" s="140"/>
      <c r="E71" s="140"/>
      <c r="F71" s="140"/>
      <c r="G71" s="140"/>
      <c r="H71" s="140"/>
      <c r="I71" s="140"/>
      <c r="J71" s="132"/>
      <c r="K71" s="7"/>
      <c r="L71" s="7"/>
      <c r="M71" s="8"/>
      <c r="N71" s="7"/>
      <c r="O71" s="7"/>
      <c r="P71" s="7"/>
      <c r="Q71" s="7"/>
      <c r="R71" s="7"/>
      <c r="S71" s="7"/>
      <c r="T71" s="7"/>
      <c r="U71" s="7"/>
      <c r="V71" s="8"/>
      <c r="W71" s="7"/>
      <c r="X71" s="7"/>
      <c r="Y71" s="139"/>
      <c r="Z71" s="139"/>
    </row>
    <row r="72" s="2" customFormat="true" ht="15.75" hidden="false" customHeight="false" outlineLevel="0" collapsed="false">
      <c r="A72" s="140" t="s">
        <v>130</v>
      </c>
      <c r="B72" s="140"/>
      <c r="C72" s="140"/>
      <c r="D72" s="140"/>
      <c r="E72" s="140"/>
      <c r="F72" s="140"/>
      <c r="G72" s="140"/>
      <c r="H72" s="140"/>
      <c r="I72" s="140"/>
      <c r="J72" s="135"/>
      <c r="K72" s="7"/>
      <c r="L72" s="7"/>
      <c r="M72" s="141"/>
      <c r="N72" s="142"/>
      <c r="O72" s="7"/>
      <c r="P72" s="143"/>
      <c r="Q72" s="7"/>
      <c r="R72" s="7"/>
      <c r="S72" s="7"/>
      <c r="T72" s="7"/>
      <c r="U72" s="7"/>
      <c r="V72" s="8"/>
      <c r="W72" s="7"/>
      <c r="X72" s="7"/>
      <c r="Y72" s="139"/>
      <c r="Z72" s="139"/>
    </row>
    <row r="73" customFormat="false" ht="15.75" hidden="false" customHeight="false" outlineLevel="0" collapsed="false">
      <c r="A73" s="140"/>
      <c r="B73" s="140"/>
      <c r="C73" s="140"/>
      <c r="D73" s="140"/>
      <c r="E73" s="140"/>
      <c r="F73" s="140"/>
      <c r="G73" s="140"/>
      <c r="H73" s="140"/>
      <c r="I73" s="140"/>
      <c r="J73" s="135"/>
      <c r="K73" s="7"/>
      <c r="L73" s="7"/>
      <c r="M73" s="141"/>
      <c r="N73" s="7"/>
      <c r="O73" s="142"/>
      <c r="P73" s="7"/>
      <c r="Q73" s="143"/>
      <c r="R73" s="7"/>
      <c r="S73" s="7"/>
      <c r="T73" s="7"/>
      <c r="U73" s="7"/>
      <c r="V73" s="8"/>
      <c r="W73" s="7"/>
      <c r="X73" s="7"/>
    </row>
    <row r="74" s="150" customFormat="true" ht="29.25" hidden="false" customHeight="true" outlineLevel="0" collapsed="false">
      <c r="A74" s="144" t="s">
        <v>131</v>
      </c>
      <c r="B74" s="144"/>
      <c r="C74" s="144"/>
      <c r="D74" s="144"/>
      <c r="E74" s="144"/>
      <c r="F74" s="144"/>
      <c r="G74" s="144"/>
      <c r="H74" s="144"/>
      <c r="I74" s="144"/>
      <c r="J74" s="144"/>
      <c r="K74" s="145"/>
      <c r="L74" s="145"/>
      <c r="M74" s="146"/>
      <c r="N74" s="145"/>
      <c r="O74" s="145"/>
      <c r="P74" s="145"/>
      <c r="Q74" s="147"/>
      <c r="R74" s="145"/>
      <c r="S74" s="145"/>
      <c r="T74" s="145" t="s">
        <v>128</v>
      </c>
      <c r="U74" s="145"/>
      <c r="V74" s="148"/>
      <c r="W74" s="145"/>
      <c r="X74" s="145"/>
      <c r="Y74" s="149"/>
      <c r="Z74" s="149"/>
    </row>
    <row r="75" customFormat="false" ht="15" hidden="false" customHeight="false" outlineLevel="0" collapsed="false">
      <c r="A75" s="132" t="s">
        <v>132</v>
      </c>
      <c r="B75" s="132"/>
      <c r="C75" s="132"/>
      <c r="D75" s="151"/>
      <c r="E75" s="132" t="s">
        <v>133</v>
      </c>
      <c r="F75" s="132"/>
      <c r="G75" s="132"/>
      <c r="H75" s="132" t="s">
        <v>134</v>
      </c>
      <c r="I75" s="132"/>
      <c r="J75" s="132"/>
      <c r="O75" s="152"/>
    </row>
    <row r="76" customFormat="false" ht="12.75" hidden="false" customHeight="false" outlineLevel="0" collapsed="false">
      <c r="P76" s="153"/>
    </row>
    <row r="80" customFormat="false" ht="12.75" hidden="false" customHeight="false" outlineLevel="0" collapsed="false">
      <c r="G80" s="152"/>
    </row>
    <row r="81" customFormat="false" ht="12.75" hidden="false" customHeight="false" outlineLevel="0" collapsed="false">
      <c r="G81" s="152"/>
    </row>
  </sheetData>
  <mergeCells count="90">
    <mergeCell ref="Q1:X3"/>
    <mergeCell ref="A2:E2"/>
    <mergeCell ref="M2:P2"/>
    <mergeCell ref="A3:E3"/>
    <mergeCell ref="M3:P3"/>
    <mergeCell ref="A4:E4"/>
    <mergeCell ref="M4:P4"/>
    <mergeCell ref="A5:E5"/>
    <mergeCell ref="M5:P5"/>
    <mergeCell ref="A6:E6"/>
    <mergeCell ref="O6:P6"/>
    <mergeCell ref="A11:X11"/>
    <mergeCell ref="A12:X12"/>
    <mergeCell ref="A13:X13"/>
    <mergeCell ref="A14:A17"/>
    <mergeCell ref="B14:B17"/>
    <mergeCell ref="C14:C17"/>
    <mergeCell ref="D14:J14"/>
    <mergeCell ref="K14:K17"/>
    <mergeCell ref="L14:L17"/>
    <mergeCell ref="M14:M17"/>
    <mergeCell ref="N14:O14"/>
    <mergeCell ref="P14:S14"/>
    <mergeCell ref="T14:T17"/>
    <mergeCell ref="U14:U17"/>
    <mergeCell ref="V14:V17"/>
    <mergeCell ref="W14:W17"/>
    <mergeCell ref="X14:X17"/>
    <mergeCell ref="D15:D17"/>
    <mergeCell ref="E15:J15"/>
    <mergeCell ref="N15:N17"/>
    <mergeCell ref="O15:O17"/>
    <mergeCell ref="P15:P17"/>
    <mergeCell ref="Q15:Q17"/>
    <mergeCell ref="R15:R17"/>
    <mergeCell ref="S15:S17"/>
    <mergeCell ref="E16:E17"/>
    <mergeCell ref="F16:F17"/>
    <mergeCell ref="G16:G17"/>
    <mergeCell ref="H16:H17"/>
    <mergeCell ref="I16:J16"/>
    <mergeCell ref="B19:X19"/>
    <mergeCell ref="B20:X20"/>
    <mergeCell ref="B21:X21"/>
    <mergeCell ref="A25:C25"/>
    <mergeCell ref="B26:X26"/>
    <mergeCell ref="A27:C27"/>
    <mergeCell ref="B28:X28"/>
    <mergeCell ref="A29:C29"/>
    <mergeCell ref="B30:X30"/>
    <mergeCell ref="A31:C31"/>
    <mergeCell ref="B32:X32"/>
    <mergeCell ref="A33:C33"/>
    <mergeCell ref="B34:X34"/>
    <mergeCell ref="A35:C35"/>
    <mergeCell ref="B36:X36"/>
    <mergeCell ref="A37:C37"/>
    <mergeCell ref="B38:X38"/>
    <mergeCell ref="A40:B40"/>
    <mergeCell ref="A41:B41"/>
    <mergeCell ref="A42:C42"/>
    <mergeCell ref="A43:C43"/>
    <mergeCell ref="B44:X44"/>
    <mergeCell ref="B45:X45"/>
    <mergeCell ref="B46:X46"/>
    <mergeCell ref="A50:C50"/>
    <mergeCell ref="B51:X51"/>
    <mergeCell ref="A52:C52"/>
    <mergeCell ref="B53:X53"/>
    <mergeCell ref="A54:C54"/>
    <mergeCell ref="B55:X55"/>
    <mergeCell ref="A56:C56"/>
    <mergeCell ref="B57:X57"/>
    <mergeCell ref="A59:C59"/>
    <mergeCell ref="B60:X60"/>
    <mergeCell ref="A63:B63"/>
    <mergeCell ref="A64:B64"/>
    <mergeCell ref="A65:B65"/>
    <mergeCell ref="A66:C66"/>
    <mergeCell ref="A67:C67"/>
    <mergeCell ref="A68:C68"/>
    <mergeCell ref="A70:B70"/>
    <mergeCell ref="K70:O70"/>
    <mergeCell ref="A71:I71"/>
    <mergeCell ref="A72:I72"/>
    <mergeCell ref="A73:I73"/>
    <mergeCell ref="A74:J74"/>
    <mergeCell ref="A75:C75"/>
    <mergeCell ref="E75:G75"/>
    <mergeCell ref="H75:J75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3" man="true" max="16383" min="0"/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7:08:21Z</dcterms:created>
  <dc:creator>123</dc:creator>
  <dc:description/>
  <dc:language>en-US</dc:language>
  <cp:lastModifiedBy>123</cp:lastModifiedBy>
  <cp:lastPrinted>2018-07-30T11:19:09Z</cp:lastPrinted>
  <dcterms:modified xsi:type="dcterms:W3CDTF">2018-08-06T13:46:16Z</dcterms:modified>
  <cp:revision>0</cp:revision>
  <dc:subject/>
  <dc:title/>
</cp:coreProperties>
</file>