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Додаток  4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В.М. Гуменю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                                                           "____"_______________ 20____ року</t>
  </si>
  <si>
    <t xml:space="preserve">М.П.</t>
  </si>
  <si>
    <t xml:space="preserve">Річний інвестиційний план на 2019 рік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збірного водогону в с. Новостав Луцького району</t>
  </si>
  <si>
    <t xml:space="preserve">155 м пог.</t>
  </si>
  <si>
    <t xml:space="preserve">  </t>
  </si>
  <si>
    <t xml:space="preserve">1.1.2.</t>
  </si>
  <si>
    <t xml:space="preserve">Реконструкція ділянки  водогону в с. Струмівка Луцького району</t>
  </si>
  <si>
    <t xml:space="preserve">360 м пог.</t>
  </si>
  <si>
    <t xml:space="preserve"> </t>
  </si>
  <si>
    <t xml:space="preserve">1.1.3.</t>
  </si>
  <si>
    <t xml:space="preserve">Капітальний ремонт (модернізація насосного обладнання Омелянівської площадки водопідготовки, вул. Володимирська, 78А, м. Луцьк)</t>
  </si>
  <si>
    <t xml:space="preserve">1 один.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Реконструкція розрахункових обліків електричної енергії для впровадження АСКОЕ на виробничій базі по вул. Січова, 16
</t>
  </si>
  <si>
    <t xml:space="preserve">Усього за підпунктом 1.2.</t>
  </si>
  <si>
    <t xml:space="preserve">1.3.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Реконструкція кабельної лінії електропередач  КЛ-10 кВ Л10-09 по вул. Потебні в м. Луцьк</t>
  </si>
  <si>
    <t xml:space="preserve">2050 м</t>
  </si>
  <si>
    <t xml:space="preserve">2.1.2.</t>
  </si>
  <si>
    <t xml:space="preserve">Технічне переоснащення КНС № 3 по вул. Карпенка-Карого, 19а, м. Луцьк</t>
  </si>
  <si>
    <t xml:space="preserve">2.1.3.</t>
  </si>
  <si>
    <t xml:space="preserve">Технічне переоснащення КНС № 5 по вул. Карпенка-Карого, 1а, м. Луцьк</t>
  </si>
  <si>
    <t xml:space="preserve">2.1.4.</t>
  </si>
  <si>
    <t xml:space="preserve">Заміна насосного обладнання на КНС № 1 по вул. Героїв УПА, 2, м. Луцьк</t>
  </si>
  <si>
    <t xml:space="preserve">2.1.5.</t>
  </si>
  <si>
    <t xml:space="preserve">Технічне переоснащення обладнання на повітродувній станції ОСК по вул. Селищна, 90, м. Луцьк</t>
  </si>
  <si>
    <t xml:space="preserve">Усього за підпунктом 2.1</t>
  </si>
  <si>
    <t xml:space="preserve">2.2.</t>
  </si>
  <si>
    <t xml:space="preserve">2.2.1.</t>
  </si>
  <si>
    <t xml:space="preserve">Реконструкція розрахункових обліків електричної енергії для впровадження АСКОЕ на КНС № 1 по вул. Героїв УПА, 2</t>
  </si>
  <si>
    <t xml:space="preserve">2.2.2.</t>
  </si>
  <si>
    <t xml:space="preserve">Реконструкція розрахункових обліків електричної енергії для впровадження АСКОЕ на КНС № 4 по вул. Потебні, 79А</t>
  </si>
  <si>
    <t xml:space="preserve">2.2.3.</t>
  </si>
  <si>
    <t xml:space="preserve">Реконструкція розрахункових обліків електричної енергії для впровадження АСКОЕ на КНС № 6 по вул. Дубнівська, 31Е</t>
  </si>
  <si>
    <t xml:space="preserve">2.2.4.</t>
  </si>
  <si>
    <t xml:space="preserve">Реконструкція розрахункових обліків електричної енергії для впровадження АСКОЕ на КНС № 7 по вул. Руська, 9А</t>
  </si>
  <si>
    <t xml:space="preserve">Усього за підпунктом  2.2.</t>
  </si>
  <si>
    <t xml:space="preserve"> 2.3.</t>
  </si>
  <si>
    <t xml:space="preserve"> Усього за підпунктом 2.3</t>
  </si>
  <si>
    <t xml:space="preserve">2.4.</t>
  </si>
  <si>
    <t xml:space="preserve">Усього за підпунктом  2.4</t>
  </si>
  <si>
    <t xml:space="preserve">2.5.</t>
  </si>
  <si>
    <t xml:space="preserve">Усього за підпунктом  2.5</t>
  </si>
  <si>
    <t xml:space="preserve">2.6.</t>
  </si>
  <si>
    <t xml:space="preserve">2.6.1.</t>
  </si>
  <si>
    <t xml:space="preserve">Придбання бідистилятора для хіміко-бактеріологічної лабораторії (м. Луцьк, вул. Селищна, 90)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51" activeCellId="0" sqref="X51:X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14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2.28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3.41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1" t="s">
        <v>2</v>
      </c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24.75" hidden="false" customHeight="tru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6" t="s">
        <v>5</v>
      </c>
      <c r="B4" s="16"/>
      <c r="C4" s="16"/>
      <c r="D4" s="16"/>
      <c r="E4" s="16"/>
      <c r="F4" s="12"/>
      <c r="G4" s="12"/>
      <c r="H4" s="12"/>
      <c r="I4" s="12"/>
      <c r="J4" s="12"/>
      <c r="K4" s="12"/>
      <c r="L4" s="12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24" hidden="false" customHeight="true" outlineLevel="0" collapsed="false">
      <c r="A5" s="20" t="s">
        <v>7</v>
      </c>
      <c r="B5" s="20"/>
      <c r="C5" s="20"/>
      <c r="D5" s="20"/>
      <c r="E5" s="20"/>
      <c r="F5" s="12"/>
      <c r="G5" s="12"/>
      <c r="H5" s="12"/>
      <c r="I5" s="12"/>
      <c r="J5" s="12"/>
      <c r="K5" s="12"/>
      <c r="L5" s="21"/>
      <c r="M5" s="22" t="s">
        <v>8</v>
      </c>
      <c r="N5" s="22"/>
      <c r="O5" s="22"/>
      <c r="P5" s="22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20" t="s">
        <v>9</v>
      </c>
      <c r="B6" s="20"/>
      <c r="C6" s="20"/>
      <c r="D6" s="20"/>
      <c r="E6" s="20"/>
      <c r="F6" s="23"/>
      <c r="G6" s="12"/>
      <c r="H6" s="12"/>
      <c r="I6" s="12"/>
      <c r="J6" s="12"/>
      <c r="K6" s="12"/>
      <c r="L6" s="12"/>
      <c r="M6" s="21"/>
      <c r="N6" s="24" t="s">
        <v>10</v>
      </c>
      <c r="O6" s="16" t="s">
        <v>11</v>
      </c>
      <c r="P6" s="16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18.75" hidden="false" customHeight="true" outlineLevel="0" collapsed="false">
      <c r="A7" s="12"/>
      <c r="B7" s="12" t="s">
        <v>12</v>
      </c>
      <c r="C7" s="24" t="s">
        <v>13</v>
      </c>
      <c r="D7" s="25"/>
      <c r="E7" s="24"/>
      <c r="F7" s="12"/>
      <c r="G7" s="12"/>
      <c r="H7" s="12"/>
      <c r="I7" s="12"/>
      <c r="J7" s="12"/>
      <c r="K7" s="12"/>
      <c r="L7" s="12"/>
      <c r="M7" s="25" t="s">
        <v>14</v>
      </c>
      <c r="N7" s="24"/>
      <c r="O7" s="24"/>
      <c r="P7" s="24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6.5" hidden="false" customHeight="true" outlineLevel="0" collapsed="false">
      <c r="A8" s="12"/>
      <c r="B8" s="12" t="s">
        <v>10</v>
      </c>
      <c r="C8" s="12"/>
      <c r="D8" s="21"/>
      <c r="E8" s="12"/>
      <c r="F8" s="12"/>
      <c r="G8" s="12"/>
      <c r="H8" s="12"/>
      <c r="I8" s="12"/>
      <c r="J8" s="12"/>
      <c r="K8" s="12"/>
      <c r="L8" s="12"/>
      <c r="M8" s="21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s="14" customFormat="true" ht="10.5" hidden="false" customHeight="true" outlineLevel="0" collapsed="false">
      <c r="A9" s="12"/>
      <c r="B9" s="12"/>
      <c r="C9" s="12"/>
      <c r="D9" s="21"/>
      <c r="E9" s="12"/>
      <c r="F9" s="12"/>
      <c r="G9" s="12"/>
      <c r="H9" s="12"/>
      <c r="I9" s="12"/>
      <c r="J9" s="12"/>
      <c r="K9" s="12"/>
      <c r="L9" s="12"/>
      <c r="M9" s="21"/>
      <c r="N9" s="18"/>
      <c r="O9" s="18"/>
      <c r="P9" s="18"/>
      <c r="Q9" s="17"/>
      <c r="R9" s="17"/>
      <c r="S9" s="18"/>
      <c r="T9" s="18"/>
      <c r="U9" s="18"/>
      <c r="V9" s="19"/>
      <c r="W9" s="18"/>
      <c r="X9" s="18"/>
      <c r="Y9" s="13"/>
      <c r="Z9" s="13"/>
    </row>
    <row r="10" customFormat="false" ht="16.5" hidden="false" customHeight="fals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6.5" hidden="false" customHeight="fals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7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36.75" hidden="false" customHeight="true" outlineLevel="0" collapsed="false">
      <c r="A13" s="29" t="s">
        <v>19</v>
      </c>
      <c r="B13" s="30" t="s">
        <v>20</v>
      </c>
      <c r="C13" s="30" t="s">
        <v>21</v>
      </c>
      <c r="D13" s="31" t="s">
        <v>22</v>
      </c>
      <c r="E13" s="31"/>
      <c r="F13" s="31"/>
      <c r="G13" s="31"/>
      <c r="H13" s="31"/>
      <c r="I13" s="31"/>
      <c r="J13" s="31"/>
      <c r="K13" s="32" t="s">
        <v>23</v>
      </c>
      <c r="L13" s="32" t="s">
        <v>24</v>
      </c>
      <c r="M13" s="33" t="s">
        <v>25</v>
      </c>
      <c r="N13" s="31" t="s">
        <v>26</v>
      </c>
      <c r="O13" s="31"/>
      <c r="P13" s="31" t="s">
        <v>27</v>
      </c>
      <c r="Q13" s="31"/>
      <c r="R13" s="31"/>
      <c r="S13" s="31"/>
      <c r="T13" s="34" t="s">
        <v>28</v>
      </c>
      <c r="U13" s="34" t="s">
        <v>29</v>
      </c>
      <c r="V13" s="35" t="s">
        <v>30</v>
      </c>
      <c r="W13" s="34" t="s">
        <v>31</v>
      </c>
      <c r="X13" s="36" t="s">
        <v>32</v>
      </c>
    </row>
    <row r="14" customFormat="false" ht="16.5" hidden="false" customHeight="true" outlineLevel="0" collapsed="false">
      <c r="A14" s="29"/>
      <c r="B14" s="30"/>
      <c r="C14" s="30"/>
      <c r="D14" s="37" t="s">
        <v>33</v>
      </c>
      <c r="E14" s="38" t="s">
        <v>34</v>
      </c>
      <c r="F14" s="38"/>
      <c r="G14" s="38"/>
      <c r="H14" s="38"/>
      <c r="I14" s="38"/>
      <c r="J14" s="38"/>
      <c r="K14" s="32"/>
      <c r="L14" s="32"/>
      <c r="M14" s="33"/>
      <c r="N14" s="39" t="s">
        <v>35</v>
      </c>
      <c r="O14" s="39" t="s">
        <v>36</v>
      </c>
      <c r="P14" s="39" t="s">
        <v>37</v>
      </c>
      <c r="Q14" s="39" t="s">
        <v>38</v>
      </c>
      <c r="R14" s="39" t="s">
        <v>39</v>
      </c>
      <c r="S14" s="39" t="s">
        <v>40</v>
      </c>
      <c r="T14" s="34"/>
      <c r="U14" s="34"/>
      <c r="V14" s="35"/>
      <c r="W14" s="34"/>
      <c r="X14" s="36"/>
    </row>
    <row r="15" customFormat="false" ht="42.75" hidden="false" customHeight="true" outlineLevel="0" collapsed="false">
      <c r="A15" s="29"/>
      <c r="B15" s="30"/>
      <c r="C15" s="30"/>
      <c r="D15" s="37"/>
      <c r="E15" s="40" t="s">
        <v>41</v>
      </c>
      <c r="F15" s="40" t="s">
        <v>42</v>
      </c>
      <c r="G15" s="40" t="s">
        <v>43</v>
      </c>
      <c r="H15" s="39" t="s">
        <v>44</v>
      </c>
      <c r="I15" s="41" t="s">
        <v>45</v>
      </c>
      <c r="J15" s="41"/>
      <c r="K15" s="32"/>
      <c r="L15" s="32"/>
      <c r="M15" s="33"/>
      <c r="N15" s="39"/>
      <c r="O15" s="39"/>
      <c r="P15" s="39"/>
      <c r="Q15" s="39"/>
      <c r="R15" s="39"/>
      <c r="S15" s="39"/>
      <c r="T15" s="34"/>
      <c r="U15" s="34"/>
      <c r="V15" s="35"/>
      <c r="W15" s="34"/>
      <c r="X15" s="36"/>
    </row>
    <row r="16" customFormat="false" ht="92.25" hidden="false" customHeight="true" outlineLevel="0" collapsed="false">
      <c r="A16" s="29"/>
      <c r="B16" s="30"/>
      <c r="C16" s="30"/>
      <c r="D16" s="37"/>
      <c r="E16" s="40"/>
      <c r="F16" s="40"/>
      <c r="G16" s="40"/>
      <c r="H16" s="39"/>
      <c r="I16" s="40" t="s">
        <v>46</v>
      </c>
      <c r="J16" s="40" t="s">
        <v>47</v>
      </c>
      <c r="K16" s="32"/>
      <c r="L16" s="32"/>
      <c r="M16" s="33"/>
      <c r="N16" s="39"/>
      <c r="O16" s="39"/>
      <c r="P16" s="39"/>
      <c r="Q16" s="39"/>
      <c r="R16" s="39"/>
      <c r="S16" s="39"/>
      <c r="T16" s="34"/>
      <c r="U16" s="34"/>
      <c r="V16" s="35"/>
      <c r="W16" s="34"/>
      <c r="X16" s="36"/>
    </row>
    <row r="17" s="1" customFormat="true" ht="17.2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4" t="n">
        <v>7</v>
      </c>
      <c r="H17" s="43" t="n">
        <v>8</v>
      </c>
      <c r="I17" s="43" t="n">
        <v>9</v>
      </c>
      <c r="J17" s="43" t="n">
        <v>10</v>
      </c>
      <c r="K17" s="45" t="n">
        <v>11</v>
      </c>
      <c r="L17" s="45" t="n">
        <v>12</v>
      </c>
      <c r="M17" s="46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3" t="n">
        <v>20</v>
      </c>
      <c r="U17" s="43" t="n">
        <v>21</v>
      </c>
      <c r="V17" s="43" t="n">
        <v>22</v>
      </c>
      <c r="W17" s="43" t="n">
        <v>23</v>
      </c>
      <c r="X17" s="47" t="n">
        <v>24</v>
      </c>
      <c r="Y17" s="48"/>
      <c r="Z17" s="48"/>
    </row>
    <row r="18" s="52" customFormat="true" ht="23.25" hidden="false" customHeight="true" outlineLevel="0" collapsed="false">
      <c r="A18" s="49" t="s">
        <v>48</v>
      </c>
      <c r="B18" s="50" t="s">
        <v>4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51"/>
    </row>
    <row r="19" s="55" customFormat="true" ht="19.5" hidden="false" customHeight="true" outlineLevel="0" collapsed="false">
      <c r="A19" s="53"/>
      <c r="B19" s="54" t="s">
        <v>5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s="1" customFormat="true" ht="24.75" hidden="false" customHeight="true" outlineLevel="0" collapsed="false">
      <c r="A20" s="53" t="s">
        <v>51</v>
      </c>
      <c r="B20" s="56" t="s">
        <v>5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48"/>
      <c r="Z20" s="48"/>
    </row>
    <row r="21" s="5" customFormat="true" ht="66.75" hidden="false" customHeight="true" outlineLevel="0" collapsed="false">
      <c r="A21" s="57" t="s">
        <v>53</v>
      </c>
      <c r="B21" s="58" t="s">
        <v>54</v>
      </c>
      <c r="C21" s="59" t="s">
        <v>55</v>
      </c>
      <c r="D21" s="60" t="n">
        <v>951.43</v>
      </c>
      <c r="E21" s="60" t="n">
        <f aca="false">D21</f>
        <v>951.43</v>
      </c>
      <c r="F21" s="61"/>
      <c r="G21" s="61"/>
      <c r="H21" s="61"/>
      <c r="I21" s="61"/>
      <c r="J21" s="61"/>
      <c r="K21" s="61"/>
      <c r="L21" s="61"/>
      <c r="M21" s="62"/>
      <c r="N21" s="63"/>
      <c r="O21" s="63" t="n">
        <f aca="false">D21</f>
        <v>951.43</v>
      </c>
      <c r="P21" s="63"/>
      <c r="Q21" s="63"/>
      <c r="R21" s="63" t="n">
        <v>475.71</v>
      </c>
      <c r="S21" s="63" t="n">
        <f aca="false">O21/2</f>
        <v>475.715</v>
      </c>
      <c r="T21" s="64" t="n">
        <v>67</v>
      </c>
      <c r="U21" s="61" t="s">
        <v>56</v>
      </c>
      <c r="V21" s="64"/>
      <c r="W21" s="61"/>
      <c r="X21" s="65" t="n">
        <v>170.97</v>
      </c>
    </row>
    <row r="22" s="5" customFormat="true" ht="59.25" hidden="false" customHeight="true" outlineLevel="0" collapsed="false">
      <c r="A22" s="57" t="s">
        <v>57</v>
      </c>
      <c r="B22" s="58" t="s">
        <v>58</v>
      </c>
      <c r="C22" s="59" t="s">
        <v>59</v>
      </c>
      <c r="D22" s="60" t="n">
        <v>1890</v>
      </c>
      <c r="E22" s="60" t="n">
        <f aca="false">D22</f>
        <v>1890</v>
      </c>
      <c r="F22" s="66"/>
      <c r="G22" s="66"/>
      <c r="H22" s="66"/>
      <c r="I22" s="66"/>
      <c r="J22" s="66"/>
      <c r="K22" s="66"/>
      <c r="L22" s="67"/>
      <c r="M22" s="62"/>
      <c r="N22" s="62"/>
      <c r="O22" s="68" t="n">
        <f aca="false">D22</f>
        <v>1890</v>
      </c>
      <c r="P22" s="63"/>
      <c r="Q22" s="63" t="n">
        <f aca="false">O22/3</f>
        <v>630</v>
      </c>
      <c r="R22" s="63" t="n">
        <f aca="false">O22/3</f>
        <v>630</v>
      </c>
      <c r="S22" s="63" t="n">
        <f aca="false">O22/3</f>
        <v>630</v>
      </c>
      <c r="T22" s="69" t="n">
        <v>82</v>
      </c>
      <c r="U22" s="70" t="s">
        <v>60</v>
      </c>
      <c r="V22" s="71"/>
      <c r="W22" s="72"/>
      <c r="X22" s="73" t="n">
        <v>278.36</v>
      </c>
    </row>
    <row r="23" s="5" customFormat="true" ht="84" hidden="false" customHeight="true" outlineLevel="0" collapsed="false">
      <c r="A23" s="57" t="s">
        <v>61</v>
      </c>
      <c r="B23" s="74" t="s">
        <v>62</v>
      </c>
      <c r="C23" s="74" t="s">
        <v>63</v>
      </c>
      <c r="D23" s="60" t="n">
        <v>711.55</v>
      </c>
      <c r="E23" s="60" t="n">
        <f aca="false">D23</f>
        <v>711.55</v>
      </c>
      <c r="F23" s="66"/>
      <c r="G23" s="66"/>
      <c r="H23" s="66"/>
      <c r="I23" s="66"/>
      <c r="J23" s="66"/>
      <c r="K23" s="66"/>
      <c r="L23" s="67"/>
      <c r="M23" s="62"/>
      <c r="N23" s="62" t="n">
        <f aca="false">P23+Q23+R23</f>
        <v>711.55</v>
      </c>
      <c r="O23" s="68"/>
      <c r="P23" s="63" t="n">
        <v>436.48</v>
      </c>
      <c r="Q23" s="63" t="n">
        <v>137.54</v>
      </c>
      <c r="R23" s="63" t="n">
        <v>137.53</v>
      </c>
      <c r="S23" s="63"/>
      <c r="T23" s="69" t="n">
        <v>26</v>
      </c>
      <c r="U23" s="70"/>
      <c r="V23" s="71" t="n">
        <v>219000</v>
      </c>
      <c r="W23" s="72"/>
      <c r="X23" s="73" t="n">
        <v>558.45</v>
      </c>
    </row>
    <row r="24" s="79" customFormat="true" ht="22.5" hidden="false" customHeight="true" outlineLevel="0" collapsed="false">
      <c r="A24" s="75" t="s">
        <v>64</v>
      </c>
      <c r="B24" s="75"/>
      <c r="C24" s="75"/>
      <c r="D24" s="76" t="n">
        <f aca="false">D21+D22+D23</f>
        <v>3552.98</v>
      </c>
      <c r="E24" s="76" t="n">
        <f aca="false">E21+E22+E23</f>
        <v>3552.98</v>
      </c>
      <c r="F24" s="76" t="n">
        <f aca="false">F21+F22+F23</f>
        <v>0</v>
      </c>
      <c r="G24" s="76" t="n">
        <f aca="false">G21+G22+G23</f>
        <v>0</v>
      </c>
      <c r="H24" s="76" t="n">
        <f aca="false">H21+H22+H23</f>
        <v>0</v>
      </c>
      <c r="I24" s="76" t="n">
        <f aca="false">I21+I22+I23</f>
        <v>0</v>
      </c>
      <c r="J24" s="76" t="n">
        <f aca="false">J21+J22+J23</f>
        <v>0</v>
      </c>
      <c r="K24" s="76" t="n">
        <f aca="false">K21+K22+K23</f>
        <v>0</v>
      </c>
      <c r="L24" s="76" t="n">
        <f aca="false">L21+L22+L23</f>
        <v>0</v>
      </c>
      <c r="M24" s="76" t="n">
        <f aca="false">M21+M22+M23</f>
        <v>0</v>
      </c>
      <c r="N24" s="76" t="n">
        <f aca="false">N21+N22+N23</f>
        <v>711.55</v>
      </c>
      <c r="O24" s="76" t="n">
        <f aca="false">O21+O22+O23</f>
        <v>2841.43</v>
      </c>
      <c r="P24" s="76" t="n">
        <f aca="false">P21+P22+P23</f>
        <v>436.48</v>
      </c>
      <c r="Q24" s="76" t="n">
        <f aca="false">Q21+Q22+Q23</f>
        <v>767.54</v>
      </c>
      <c r="R24" s="76" t="n">
        <f aca="false">R21+R22+R23</f>
        <v>1243.24</v>
      </c>
      <c r="S24" s="76" t="n">
        <f aca="false">S21+S22+S23</f>
        <v>1105.715</v>
      </c>
      <c r="T24" s="77" t="n">
        <f aca="false">T21+T22+T23</f>
        <v>175</v>
      </c>
      <c r="U24" s="76"/>
      <c r="V24" s="76" t="n">
        <f aca="false">V21+V22+V23</f>
        <v>219000</v>
      </c>
      <c r="W24" s="76"/>
      <c r="X24" s="76" t="n">
        <f aca="false">X21+X22+X23</f>
        <v>1007.78</v>
      </c>
      <c r="Y24" s="78"/>
      <c r="Z24" s="78"/>
    </row>
    <row r="25" s="1" customFormat="true" ht="21" hidden="false" customHeight="true" outlineLevel="0" collapsed="false">
      <c r="A25" s="80" t="s">
        <v>65</v>
      </c>
      <c r="B25" s="81" t="s">
        <v>66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8"/>
      <c r="Z25" s="48"/>
    </row>
    <row r="26" s="1" customFormat="true" ht="73.5" hidden="false" customHeight="true" outlineLevel="0" collapsed="false">
      <c r="A26" s="57" t="s">
        <v>67</v>
      </c>
      <c r="B26" s="74" t="s">
        <v>68</v>
      </c>
      <c r="C26" s="74" t="s">
        <v>63</v>
      </c>
      <c r="D26" s="60" t="n">
        <v>154.42</v>
      </c>
      <c r="E26" s="60" t="n">
        <f aca="false">D26</f>
        <v>154.42</v>
      </c>
      <c r="F26" s="66"/>
      <c r="G26" s="66"/>
      <c r="H26" s="66"/>
      <c r="I26" s="66"/>
      <c r="J26" s="66"/>
      <c r="K26" s="66"/>
      <c r="L26" s="67"/>
      <c r="M26" s="62"/>
      <c r="N26" s="62"/>
      <c r="O26" s="62" t="n">
        <f aca="false">D26</f>
        <v>154.42</v>
      </c>
      <c r="P26" s="63"/>
      <c r="Q26" s="63"/>
      <c r="R26" s="63"/>
      <c r="S26" s="63" t="n">
        <f aca="false">O26</f>
        <v>154.42</v>
      </c>
      <c r="T26" s="69" t="n">
        <v>23</v>
      </c>
      <c r="U26" s="70"/>
      <c r="V26" s="71"/>
      <c r="W26" s="72"/>
      <c r="X26" s="73" t="n">
        <v>82.36</v>
      </c>
      <c r="Y26" s="48"/>
      <c r="Z26" s="48"/>
    </row>
    <row r="27" s="79" customFormat="true" ht="20.25" hidden="false" customHeight="true" outlineLevel="0" collapsed="false">
      <c r="A27" s="75" t="s">
        <v>69</v>
      </c>
      <c r="B27" s="75"/>
      <c r="C27" s="75"/>
      <c r="D27" s="76" t="n">
        <f aca="false">D26</f>
        <v>154.42</v>
      </c>
      <c r="E27" s="76" t="n">
        <f aca="false">E26</f>
        <v>154.42</v>
      </c>
      <c r="F27" s="76" t="n">
        <f aca="false">F26</f>
        <v>0</v>
      </c>
      <c r="G27" s="76" t="n">
        <f aca="false">G26</f>
        <v>0</v>
      </c>
      <c r="H27" s="76" t="n">
        <f aca="false">H26</f>
        <v>0</v>
      </c>
      <c r="I27" s="76" t="n">
        <f aca="false">I26</f>
        <v>0</v>
      </c>
      <c r="J27" s="76" t="n">
        <f aca="false">J26</f>
        <v>0</v>
      </c>
      <c r="K27" s="76" t="n">
        <f aca="false">K26</f>
        <v>0</v>
      </c>
      <c r="L27" s="76" t="n">
        <f aca="false">L26</f>
        <v>0</v>
      </c>
      <c r="M27" s="76" t="n">
        <f aca="false">M26</f>
        <v>0</v>
      </c>
      <c r="N27" s="76" t="n">
        <f aca="false">N26</f>
        <v>0</v>
      </c>
      <c r="O27" s="76" t="n">
        <f aca="false">O26</f>
        <v>154.42</v>
      </c>
      <c r="P27" s="76" t="n">
        <f aca="false">P26</f>
        <v>0</v>
      </c>
      <c r="Q27" s="76" t="n">
        <f aca="false">Q26</f>
        <v>0</v>
      </c>
      <c r="R27" s="76" t="n">
        <f aca="false">R26</f>
        <v>0</v>
      </c>
      <c r="S27" s="76" t="n">
        <f aca="false">S26</f>
        <v>154.42</v>
      </c>
      <c r="T27" s="77" t="n">
        <f aca="false">T26</f>
        <v>23</v>
      </c>
      <c r="U27" s="76"/>
      <c r="V27" s="76"/>
      <c r="W27" s="76"/>
      <c r="X27" s="76" t="n">
        <f aca="false">X26</f>
        <v>82.36</v>
      </c>
      <c r="Y27" s="78"/>
      <c r="Z27" s="78"/>
    </row>
    <row r="28" customFormat="false" ht="21" hidden="false" customHeight="true" outlineLevel="0" collapsed="false">
      <c r="A28" s="80" t="s">
        <v>70</v>
      </c>
      <c r="B28" s="82" t="s">
        <v>71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s="87" customFormat="true" ht="19.5" hidden="false" customHeight="true" outlineLevel="0" collapsed="false">
      <c r="A29" s="83" t="s">
        <v>72</v>
      </c>
      <c r="B29" s="83"/>
      <c r="C29" s="83"/>
      <c r="D29" s="84"/>
      <c r="E29" s="85"/>
      <c r="F29" s="85"/>
      <c r="G29" s="85"/>
      <c r="H29" s="85"/>
      <c r="I29" s="85"/>
      <c r="J29" s="85"/>
      <c r="K29" s="85"/>
      <c r="L29" s="85"/>
      <c r="M29" s="84"/>
      <c r="N29" s="85"/>
      <c r="O29" s="85"/>
      <c r="P29" s="85"/>
      <c r="Q29" s="85"/>
      <c r="R29" s="85"/>
      <c r="S29" s="85"/>
      <c r="T29" s="85"/>
      <c r="U29" s="85"/>
      <c r="V29" s="84"/>
      <c r="W29" s="85"/>
      <c r="X29" s="86"/>
      <c r="Y29" s="5"/>
      <c r="Z29" s="5"/>
    </row>
    <row r="30" s="1" customFormat="true" ht="21.75" hidden="false" customHeight="true" outlineLevel="0" collapsed="false">
      <c r="A30" s="80" t="s">
        <v>73</v>
      </c>
      <c r="B30" s="82" t="s">
        <v>74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8"/>
      <c r="Z30" s="48"/>
    </row>
    <row r="31" s="1" customFormat="true" ht="18.75" hidden="false" customHeight="true" outlineLevel="0" collapsed="false">
      <c r="A31" s="83" t="s">
        <v>75</v>
      </c>
      <c r="B31" s="83"/>
      <c r="C31" s="83"/>
      <c r="D31" s="76"/>
      <c r="E31" s="88"/>
      <c r="F31" s="88"/>
      <c r="G31" s="88"/>
      <c r="H31" s="88"/>
      <c r="I31" s="88"/>
      <c r="J31" s="88"/>
      <c r="K31" s="88"/>
      <c r="L31" s="88"/>
      <c r="M31" s="76"/>
      <c r="N31" s="88"/>
      <c r="O31" s="88"/>
      <c r="P31" s="88"/>
      <c r="Q31" s="88"/>
      <c r="R31" s="88"/>
      <c r="S31" s="88"/>
      <c r="T31" s="89"/>
      <c r="U31" s="89"/>
      <c r="V31" s="76"/>
      <c r="W31" s="88"/>
      <c r="X31" s="90"/>
      <c r="Y31" s="48"/>
      <c r="Z31" s="48"/>
    </row>
    <row r="32" s="1" customFormat="true" ht="21.75" hidden="false" customHeight="true" outlineLevel="0" collapsed="false">
      <c r="A32" s="80" t="s">
        <v>76</v>
      </c>
      <c r="B32" s="82" t="s">
        <v>7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48"/>
      <c r="Z32" s="48"/>
    </row>
    <row r="33" s="1" customFormat="true" ht="18.75" hidden="false" customHeight="true" outlineLevel="0" collapsed="false">
      <c r="A33" s="83" t="s">
        <v>78</v>
      </c>
      <c r="B33" s="83"/>
      <c r="C33" s="83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48"/>
      <c r="Z33" s="48"/>
    </row>
    <row r="34" s="1" customFormat="true" ht="21" hidden="false" customHeight="true" outlineLevel="0" collapsed="false">
      <c r="A34" s="80" t="s">
        <v>79</v>
      </c>
      <c r="B34" s="82" t="s">
        <v>80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48"/>
      <c r="Z34" s="48"/>
    </row>
    <row r="35" s="1" customFormat="true" ht="18.75" hidden="false" customHeight="true" outlineLevel="0" collapsed="false">
      <c r="A35" s="83" t="s">
        <v>81</v>
      </c>
      <c r="B35" s="83"/>
      <c r="C35" s="83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48"/>
      <c r="Z35" s="48"/>
    </row>
    <row r="36" s="1" customFormat="true" ht="20.25" hidden="false" customHeight="true" outlineLevel="0" collapsed="false">
      <c r="A36" s="80" t="s">
        <v>82</v>
      </c>
      <c r="B36" s="82" t="s">
        <v>83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48"/>
      <c r="Z36" s="48"/>
    </row>
    <row r="37" customFormat="false" ht="18" hidden="false" customHeight="true" outlineLevel="0" collapsed="false">
      <c r="A37" s="75" t="s">
        <v>84</v>
      </c>
      <c r="B37" s="75"/>
      <c r="C37" s="75"/>
      <c r="D37" s="84"/>
      <c r="E37" s="85"/>
      <c r="F37" s="85"/>
      <c r="G37" s="85"/>
      <c r="H37" s="85"/>
      <c r="I37" s="85"/>
      <c r="J37" s="85"/>
      <c r="K37" s="89"/>
      <c r="L37" s="85"/>
      <c r="M37" s="84"/>
      <c r="N37" s="85"/>
      <c r="O37" s="85"/>
      <c r="P37" s="85"/>
      <c r="Q37" s="85"/>
      <c r="R37" s="85"/>
      <c r="S37" s="85"/>
      <c r="T37" s="85"/>
      <c r="U37" s="85"/>
      <c r="V37" s="76"/>
      <c r="W37" s="89"/>
      <c r="X37" s="91"/>
    </row>
    <row r="38" s="1" customFormat="true" ht="19.5" hidden="false" customHeight="true" outlineLevel="0" collapsed="false">
      <c r="A38" s="80" t="s">
        <v>85</v>
      </c>
      <c r="B38" s="82" t="s">
        <v>86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48"/>
      <c r="Z38" s="48"/>
    </row>
    <row r="39" s="52" customFormat="true" ht="19.5" hidden="false" customHeight="true" outlineLevel="0" collapsed="false">
      <c r="A39" s="75" t="s">
        <v>87</v>
      </c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51"/>
      <c r="Z39" s="51"/>
    </row>
    <row r="40" s="96" customFormat="true" ht="23.25" hidden="false" customHeight="true" outlineLevel="0" collapsed="false">
      <c r="A40" s="92" t="s">
        <v>88</v>
      </c>
      <c r="B40" s="92"/>
      <c r="C40" s="92"/>
      <c r="D40" s="93" t="n">
        <f aca="false">D24+D27+D29+D31+D33+D35+D37+D39</f>
        <v>3707.4</v>
      </c>
      <c r="E40" s="93" t="n">
        <f aca="false">E24+E27+E29+E31+E33+E35+E37+E39</f>
        <v>3707.4</v>
      </c>
      <c r="F40" s="93" t="n">
        <f aca="false">F24+F27+F29+F31+F33+F35+F37+F39</f>
        <v>0</v>
      </c>
      <c r="G40" s="93" t="n">
        <f aca="false">G24+G27+G29+G31+G33+G35+G37+G39</f>
        <v>0</v>
      </c>
      <c r="H40" s="93" t="n">
        <f aca="false">H24+H27+H29+H31+H33+H35+H37+H39</f>
        <v>0</v>
      </c>
      <c r="I40" s="93" t="n">
        <f aca="false">I24+I27+I29+I31+I33+I35+I37+I39</f>
        <v>0</v>
      </c>
      <c r="J40" s="93" t="n">
        <f aca="false">J24+J27+J29+J31+J33+J35+J37+J39</f>
        <v>0</v>
      </c>
      <c r="K40" s="93" t="n">
        <f aca="false">K24+K27+K29+K31+K33+K35+K37+K39</f>
        <v>0</v>
      </c>
      <c r="L40" s="93" t="n">
        <f aca="false">L24+L27+L29+L31+L33+L35+L37+L39</f>
        <v>0</v>
      </c>
      <c r="M40" s="93" t="n">
        <f aca="false">M24+M27+M29+M31+M33+M35+M37+M39</f>
        <v>0</v>
      </c>
      <c r="N40" s="93" t="n">
        <f aca="false">N24+N27+N29+N31+N33+N35+N37+N39</f>
        <v>711.55</v>
      </c>
      <c r="O40" s="93" t="n">
        <f aca="false">O24+O27+O29+O31+O33+O35+O37+O39</f>
        <v>2995.85</v>
      </c>
      <c r="P40" s="93" t="n">
        <f aca="false">P24+P27+P29+P31+P33+P35+P37+P39</f>
        <v>436.48</v>
      </c>
      <c r="Q40" s="93" t="n">
        <f aca="false">Q24+Q27+Q29+Q31+Q33+Q35+Q37+Q39</f>
        <v>767.54</v>
      </c>
      <c r="R40" s="93" t="n">
        <f aca="false">R24+R27+R29+R31+R33+R35+R37+R39</f>
        <v>1243.24</v>
      </c>
      <c r="S40" s="93" t="n">
        <f aca="false">S24+S27+S29+S31+S33+S35+S37+S39</f>
        <v>1260.135</v>
      </c>
      <c r="T40" s="94" t="n">
        <f aca="false">T24+T27+T29+T31+T33+T35+T37+T39</f>
        <v>198</v>
      </c>
      <c r="U40" s="93"/>
      <c r="V40" s="94" t="n">
        <f aca="false">V24+V27+V29+V31+V33+V35+V37+V39</f>
        <v>219000</v>
      </c>
      <c r="W40" s="93"/>
      <c r="X40" s="93" t="n">
        <f aca="false">X24+X27+X29+X31+X33+X35+X37+X39</f>
        <v>1090.14</v>
      </c>
      <c r="Y40" s="95"/>
      <c r="Z40" s="95"/>
    </row>
    <row r="41" customFormat="false" ht="19.5" hidden="false" customHeight="true" outlineLevel="0" collapsed="false">
      <c r="A41" s="97" t="s">
        <v>89</v>
      </c>
      <c r="B41" s="98" t="s">
        <v>90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s="100" customFormat="true" ht="16.5" hidden="false" customHeight="true" outlineLevel="0" collapsed="false">
      <c r="A42" s="99" t="s">
        <v>91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55"/>
      <c r="Z42" s="55"/>
    </row>
    <row r="43" s="1" customFormat="true" ht="19.5" hidden="false" customHeight="true" outlineLevel="0" collapsed="false">
      <c r="A43" s="101" t="s">
        <v>92</v>
      </c>
      <c r="B43" s="102" t="s">
        <v>93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48"/>
      <c r="Z43" s="48"/>
    </row>
    <row r="44" s="1" customFormat="true" ht="57" hidden="false" customHeight="true" outlineLevel="0" collapsed="false">
      <c r="A44" s="103" t="s">
        <v>94</v>
      </c>
      <c r="B44" s="104" t="s">
        <v>95</v>
      </c>
      <c r="C44" s="105" t="s">
        <v>96</v>
      </c>
      <c r="D44" s="60" t="n">
        <v>1908.27</v>
      </c>
      <c r="E44" s="60" t="n">
        <f aca="false">D44</f>
        <v>1908.27</v>
      </c>
      <c r="F44" s="61"/>
      <c r="G44" s="61"/>
      <c r="H44" s="61"/>
      <c r="I44" s="61"/>
      <c r="J44" s="61"/>
      <c r="K44" s="61"/>
      <c r="L44" s="106"/>
      <c r="M44" s="107"/>
      <c r="N44" s="108"/>
      <c r="O44" s="109" t="n">
        <f aca="false">D44</f>
        <v>1908.27</v>
      </c>
      <c r="P44" s="63"/>
      <c r="Q44" s="63"/>
      <c r="R44" s="63" t="n">
        <f aca="false">O44/2</f>
        <v>954.135</v>
      </c>
      <c r="S44" s="63" t="n">
        <f aca="false">O44/2</f>
        <v>954.135</v>
      </c>
      <c r="T44" s="110" t="n">
        <v>109</v>
      </c>
      <c r="U44" s="109"/>
      <c r="V44" s="110"/>
      <c r="W44" s="111"/>
      <c r="X44" s="112" t="n">
        <v>267.12</v>
      </c>
      <c r="Y44" s="48"/>
      <c r="Z44" s="48"/>
    </row>
    <row r="45" s="1" customFormat="true" ht="55.5" hidden="false" customHeight="true" outlineLevel="0" collapsed="false">
      <c r="A45" s="57" t="s">
        <v>97</v>
      </c>
      <c r="B45" s="113" t="s">
        <v>98</v>
      </c>
      <c r="C45" s="74" t="s">
        <v>63</v>
      </c>
      <c r="D45" s="60" t="n">
        <v>223.5</v>
      </c>
      <c r="E45" s="60" t="n">
        <f aca="false">D45</f>
        <v>223.5</v>
      </c>
      <c r="F45" s="61"/>
      <c r="G45" s="61"/>
      <c r="H45" s="61"/>
      <c r="I45" s="61"/>
      <c r="J45" s="61"/>
      <c r="K45" s="61"/>
      <c r="L45" s="106"/>
      <c r="M45" s="107"/>
      <c r="N45" s="107" t="n">
        <f aca="false">D45</f>
        <v>223.5</v>
      </c>
      <c r="O45" s="109"/>
      <c r="P45" s="63" t="n">
        <v>82.13</v>
      </c>
      <c r="Q45" s="63" t="n">
        <f aca="false">N45-P45</f>
        <v>141.37</v>
      </c>
      <c r="R45" s="63"/>
      <c r="S45" s="63"/>
      <c r="T45" s="110" t="n">
        <v>41</v>
      </c>
      <c r="U45" s="109"/>
      <c r="V45" s="110" t="n">
        <v>78592.9</v>
      </c>
      <c r="W45" s="111"/>
      <c r="X45" s="112" t="n">
        <v>200.41</v>
      </c>
      <c r="Y45" s="48"/>
      <c r="Z45" s="48"/>
    </row>
    <row r="46" s="1" customFormat="true" ht="57.75" hidden="false" customHeight="true" outlineLevel="0" collapsed="false">
      <c r="A46" s="57" t="s">
        <v>99</v>
      </c>
      <c r="B46" s="58" t="s">
        <v>100</v>
      </c>
      <c r="C46" s="74" t="s">
        <v>63</v>
      </c>
      <c r="D46" s="60" t="n">
        <v>296.25</v>
      </c>
      <c r="E46" s="60" t="n">
        <f aca="false">D46</f>
        <v>296.25</v>
      </c>
      <c r="F46" s="61"/>
      <c r="G46" s="61"/>
      <c r="H46" s="61"/>
      <c r="I46" s="61"/>
      <c r="J46" s="61"/>
      <c r="K46" s="61"/>
      <c r="L46" s="106"/>
      <c r="M46" s="107"/>
      <c r="N46" s="107" t="n">
        <f aca="false">D46</f>
        <v>296.25</v>
      </c>
      <c r="O46" s="109"/>
      <c r="P46" s="63" t="n">
        <v>277.76</v>
      </c>
      <c r="Q46" s="63" t="n">
        <f aca="false">N46-P46</f>
        <v>18.49</v>
      </c>
      <c r="R46" s="63"/>
      <c r="S46" s="63"/>
      <c r="T46" s="110" t="n">
        <v>16</v>
      </c>
      <c r="U46" s="109"/>
      <c r="V46" s="110" t="n">
        <v>174195.2</v>
      </c>
      <c r="W46" s="111"/>
      <c r="X46" s="112" t="n">
        <v>444.2</v>
      </c>
      <c r="Y46" s="48"/>
      <c r="Z46" s="48"/>
    </row>
    <row r="47" s="1" customFormat="true" ht="50.25" hidden="false" customHeight="true" outlineLevel="0" collapsed="false">
      <c r="A47" s="57" t="s">
        <v>101</v>
      </c>
      <c r="B47" s="58" t="s">
        <v>102</v>
      </c>
      <c r="C47" s="74" t="s">
        <v>63</v>
      </c>
      <c r="D47" s="60" t="n">
        <v>218.81</v>
      </c>
      <c r="E47" s="60" t="n">
        <f aca="false">D47</f>
        <v>218.81</v>
      </c>
      <c r="F47" s="61"/>
      <c r="G47" s="61"/>
      <c r="H47" s="61"/>
      <c r="I47" s="61"/>
      <c r="J47" s="61"/>
      <c r="K47" s="61"/>
      <c r="L47" s="106"/>
      <c r="M47" s="107"/>
      <c r="N47" s="107" t="n">
        <f aca="false">D47</f>
        <v>218.81</v>
      </c>
      <c r="O47" s="109"/>
      <c r="P47" s="63"/>
      <c r="Q47" s="63" t="n">
        <f aca="false">N47</f>
        <v>218.81</v>
      </c>
      <c r="R47" s="63"/>
      <c r="S47" s="63"/>
      <c r="T47" s="110" t="n">
        <v>8</v>
      </c>
      <c r="U47" s="109"/>
      <c r="V47" s="110" t="n">
        <v>132947</v>
      </c>
      <c r="W47" s="111"/>
      <c r="X47" s="112" t="n">
        <v>324.28</v>
      </c>
      <c r="Y47" s="48"/>
      <c r="Z47" s="48"/>
    </row>
    <row r="48" s="1" customFormat="true" ht="71.25" hidden="false" customHeight="true" outlineLevel="0" collapsed="false">
      <c r="A48" s="57" t="s">
        <v>103</v>
      </c>
      <c r="B48" s="58" t="s">
        <v>104</v>
      </c>
      <c r="C48" s="74" t="s">
        <v>63</v>
      </c>
      <c r="D48" s="60" t="n">
        <v>2159.31</v>
      </c>
      <c r="E48" s="60" t="n">
        <f aca="false">D48</f>
        <v>2159.31</v>
      </c>
      <c r="F48" s="61"/>
      <c r="G48" s="61"/>
      <c r="H48" s="61"/>
      <c r="I48" s="61"/>
      <c r="J48" s="61"/>
      <c r="K48" s="61"/>
      <c r="L48" s="106"/>
      <c r="M48" s="62"/>
      <c r="N48" s="108"/>
      <c r="O48" s="109" t="n">
        <f aca="false">D48</f>
        <v>2159.31</v>
      </c>
      <c r="P48" s="109" t="n">
        <v>125</v>
      </c>
      <c r="Q48" s="109" t="n">
        <v>594.77</v>
      </c>
      <c r="R48" s="109" t="n">
        <f aca="false">O48/3</f>
        <v>719.77</v>
      </c>
      <c r="S48" s="109" t="n">
        <f aca="false">O48/3</f>
        <v>719.77</v>
      </c>
      <c r="T48" s="110" t="n">
        <v>43</v>
      </c>
      <c r="U48" s="109"/>
      <c r="V48" s="110" t="n">
        <v>273000</v>
      </c>
      <c r="W48" s="111"/>
      <c r="X48" s="112" t="n">
        <v>757.27</v>
      </c>
      <c r="Y48" s="48"/>
      <c r="Z48" s="48"/>
    </row>
    <row r="49" s="114" customFormat="true" ht="18.75" hidden="false" customHeight="true" outlineLevel="0" collapsed="false">
      <c r="A49" s="75" t="s">
        <v>105</v>
      </c>
      <c r="B49" s="75"/>
      <c r="C49" s="75"/>
      <c r="D49" s="76" t="n">
        <f aca="false">D44+D45+D46+D47+D48</f>
        <v>4806.14</v>
      </c>
      <c r="E49" s="76" t="n">
        <f aca="false">E44+E45+E46+E47+E48</f>
        <v>4806.14</v>
      </c>
      <c r="F49" s="76" t="n">
        <f aca="false">F44+F45+F46+F47+F48</f>
        <v>0</v>
      </c>
      <c r="G49" s="76" t="n">
        <f aca="false">G44+G45+G46+G47+G48</f>
        <v>0</v>
      </c>
      <c r="H49" s="76" t="n">
        <f aca="false">H44+H45+H46+H47+H48</f>
        <v>0</v>
      </c>
      <c r="I49" s="76" t="n">
        <f aca="false">I44+I45+I46+I47+I48</f>
        <v>0</v>
      </c>
      <c r="J49" s="76" t="n">
        <f aca="false">J44+J45+J46+J47+J48</f>
        <v>0</v>
      </c>
      <c r="K49" s="76" t="n">
        <f aca="false">K44+K45+K46+K47+K48</f>
        <v>0</v>
      </c>
      <c r="L49" s="76" t="n">
        <f aca="false">L44+L45+L46+L47+L48</f>
        <v>0</v>
      </c>
      <c r="M49" s="76" t="n">
        <f aca="false">M44+M45+M46+M47+M48</f>
        <v>0</v>
      </c>
      <c r="N49" s="76" t="n">
        <f aca="false">N44+N45+N46+N47+N48</f>
        <v>738.56</v>
      </c>
      <c r="O49" s="76" t="n">
        <f aca="false">O44+O45+O46+O47+O48</f>
        <v>4067.58</v>
      </c>
      <c r="P49" s="76" t="n">
        <f aca="false">P44+P45+P46+P47+P48</f>
        <v>484.89</v>
      </c>
      <c r="Q49" s="76" t="n">
        <f aca="false">Q44+Q45+Q46+Q47+Q48</f>
        <v>973.44</v>
      </c>
      <c r="R49" s="76" t="n">
        <f aca="false">R44+R45+R46+R47+R48</f>
        <v>1673.905</v>
      </c>
      <c r="S49" s="76" t="n">
        <f aca="false">S44+S45+S46+S47+S48</f>
        <v>1673.905</v>
      </c>
      <c r="T49" s="77" t="n">
        <f aca="false">T44+T45+T46+T47+T48</f>
        <v>217</v>
      </c>
      <c r="U49" s="76"/>
      <c r="V49" s="77" t="n">
        <f aca="false">V44+V45+V46+V47+V48</f>
        <v>658735.1</v>
      </c>
      <c r="W49" s="76"/>
      <c r="X49" s="76" t="n">
        <f aca="false">X44+X45+X46+X47+X48</f>
        <v>1993.28</v>
      </c>
      <c r="Y49" s="78"/>
      <c r="Z49" s="78"/>
    </row>
    <row r="50" s="1" customFormat="true" ht="18.75" hidden="false" customHeight="true" outlineLevel="0" collapsed="false">
      <c r="A50" s="80" t="s">
        <v>106</v>
      </c>
      <c r="B50" s="81" t="s">
        <v>66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8"/>
      <c r="Z50" s="48"/>
    </row>
    <row r="51" s="1" customFormat="true" ht="66" hidden="false" customHeight="true" outlineLevel="0" collapsed="false">
      <c r="A51" s="80" t="s">
        <v>107</v>
      </c>
      <c r="B51" s="58" t="s">
        <v>108</v>
      </c>
      <c r="C51" s="74" t="s">
        <v>63</v>
      </c>
      <c r="D51" s="60" t="n">
        <v>119.72</v>
      </c>
      <c r="E51" s="60" t="n">
        <f aca="false">D51</f>
        <v>119.72</v>
      </c>
      <c r="F51" s="61"/>
      <c r="G51" s="61"/>
      <c r="H51" s="61"/>
      <c r="I51" s="61"/>
      <c r="J51" s="61"/>
      <c r="K51" s="61"/>
      <c r="L51" s="106"/>
      <c r="M51" s="62"/>
      <c r="N51" s="108"/>
      <c r="O51" s="108" t="n">
        <f aca="false">E51</f>
        <v>119.72</v>
      </c>
      <c r="P51" s="109"/>
      <c r="Q51" s="109"/>
      <c r="R51" s="109" t="n">
        <f aca="false">O51</f>
        <v>119.72</v>
      </c>
      <c r="S51" s="109"/>
      <c r="T51" s="110" t="n">
        <v>12</v>
      </c>
      <c r="U51" s="109"/>
      <c r="V51" s="110"/>
      <c r="W51" s="111"/>
      <c r="X51" s="112" t="n">
        <v>125.79</v>
      </c>
      <c r="Y51" s="48"/>
      <c r="Z51" s="48"/>
    </row>
    <row r="52" s="1" customFormat="true" ht="66" hidden="false" customHeight="true" outlineLevel="0" collapsed="false">
      <c r="A52" s="80" t="s">
        <v>109</v>
      </c>
      <c r="B52" s="58" t="s">
        <v>110</v>
      </c>
      <c r="C52" s="74" t="s">
        <v>63</v>
      </c>
      <c r="D52" s="60" t="n">
        <v>119.05</v>
      </c>
      <c r="E52" s="60" t="n">
        <f aca="false">D52</f>
        <v>119.05</v>
      </c>
      <c r="F52" s="61"/>
      <c r="G52" s="61"/>
      <c r="H52" s="61"/>
      <c r="I52" s="61"/>
      <c r="J52" s="61"/>
      <c r="K52" s="61"/>
      <c r="L52" s="106"/>
      <c r="M52" s="62"/>
      <c r="N52" s="108"/>
      <c r="O52" s="108" t="n">
        <f aca="false">E52</f>
        <v>119.05</v>
      </c>
      <c r="P52" s="109"/>
      <c r="Q52" s="109"/>
      <c r="R52" s="109" t="n">
        <f aca="false">O52</f>
        <v>119.05</v>
      </c>
      <c r="S52" s="109"/>
      <c r="T52" s="110" t="n">
        <v>7</v>
      </c>
      <c r="U52" s="109"/>
      <c r="V52" s="110"/>
      <c r="W52" s="111"/>
      <c r="X52" s="112" t="n">
        <v>200.15</v>
      </c>
      <c r="Y52" s="48"/>
      <c r="Z52" s="48"/>
    </row>
    <row r="53" s="1" customFormat="true" ht="66.75" hidden="false" customHeight="true" outlineLevel="0" collapsed="false">
      <c r="A53" s="80" t="s">
        <v>111</v>
      </c>
      <c r="B53" s="58" t="s">
        <v>112</v>
      </c>
      <c r="C53" s="74" t="s">
        <v>63</v>
      </c>
      <c r="D53" s="60" t="n">
        <v>148.42</v>
      </c>
      <c r="E53" s="60" t="n">
        <f aca="false">D53</f>
        <v>148.42</v>
      </c>
      <c r="F53" s="61"/>
      <c r="G53" s="61"/>
      <c r="H53" s="61"/>
      <c r="I53" s="61"/>
      <c r="J53" s="61"/>
      <c r="K53" s="61"/>
      <c r="L53" s="106"/>
      <c r="M53" s="62"/>
      <c r="N53" s="108"/>
      <c r="O53" s="108" t="n">
        <f aca="false">E53</f>
        <v>148.42</v>
      </c>
      <c r="P53" s="109"/>
      <c r="Q53" s="109"/>
      <c r="R53" s="109"/>
      <c r="S53" s="109" t="n">
        <f aca="false">O53</f>
        <v>148.42</v>
      </c>
      <c r="T53" s="110" t="n">
        <v>120</v>
      </c>
      <c r="U53" s="109"/>
      <c r="V53" s="110"/>
      <c r="W53" s="111"/>
      <c r="X53" s="112" t="n">
        <v>14.76</v>
      </c>
      <c r="Y53" s="48"/>
      <c r="Z53" s="48"/>
    </row>
    <row r="54" s="1" customFormat="true" ht="70.5" hidden="false" customHeight="true" outlineLevel="0" collapsed="false">
      <c r="A54" s="80" t="s">
        <v>113</v>
      </c>
      <c r="B54" s="58" t="s">
        <v>114</v>
      </c>
      <c r="C54" s="74" t="s">
        <v>63</v>
      </c>
      <c r="D54" s="60" t="n">
        <v>167.34</v>
      </c>
      <c r="E54" s="60" t="n">
        <f aca="false">D54</f>
        <v>167.34</v>
      </c>
      <c r="F54" s="61"/>
      <c r="G54" s="61"/>
      <c r="H54" s="61"/>
      <c r="I54" s="61"/>
      <c r="J54" s="61"/>
      <c r="K54" s="61"/>
      <c r="L54" s="106"/>
      <c r="M54" s="115"/>
      <c r="N54" s="108"/>
      <c r="O54" s="108" t="n">
        <f aca="false">E54</f>
        <v>167.34</v>
      </c>
      <c r="P54" s="63"/>
      <c r="Q54" s="63"/>
      <c r="R54" s="63"/>
      <c r="S54" s="109" t="n">
        <f aca="false">O54</f>
        <v>167.34</v>
      </c>
      <c r="T54" s="110" t="n">
        <v>8</v>
      </c>
      <c r="U54" s="109"/>
      <c r="V54" s="110"/>
      <c r="W54" s="111"/>
      <c r="X54" s="112" t="n">
        <v>249.52</v>
      </c>
      <c r="Y54" s="48"/>
      <c r="Z54" s="48"/>
    </row>
    <row r="55" s="1" customFormat="true" ht="17.25" hidden="false" customHeight="true" outlineLevel="0" collapsed="false">
      <c r="A55" s="75" t="s">
        <v>115</v>
      </c>
      <c r="B55" s="75"/>
      <c r="C55" s="75"/>
      <c r="D55" s="76" t="n">
        <f aca="false">D51+D52+D53+D54</f>
        <v>554.53</v>
      </c>
      <c r="E55" s="76" t="n">
        <f aca="false">E51+E52+E53+E54</f>
        <v>554.53</v>
      </c>
      <c r="F55" s="76" t="n">
        <f aca="false">F51+F52+F53+F54</f>
        <v>0</v>
      </c>
      <c r="G55" s="76" t="n">
        <f aca="false">G51+G52+G53+G54</f>
        <v>0</v>
      </c>
      <c r="H55" s="76" t="n">
        <f aca="false">H51+H52+H53+H54</f>
        <v>0</v>
      </c>
      <c r="I55" s="76" t="n">
        <f aca="false">I51+I52+I53+I54</f>
        <v>0</v>
      </c>
      <c r="J55" s="76" t="n">
        <f aca="false">J51+J52+J53+J54</f>
        <v>0</v>
      </c>
      <c r="K55" s="76" t="n">
        <f aca="false">K51+K52+K53+K54</f>
        <v>0</v>
      </c>
      <c r="L55" s="76" t="n">
        <f aca="false">L51+L52+L53+L54</f>
        <v>0</v>
      </c>
      <c r="M55" s="76" t="n">
        <f aca="false">M51+M52+M53+M54</f>
        <v>0</v>
      </c>
      <c r="N55" s="76" t="n">
        <f aca="false">N51+N52+N53+N54</f>
        <v>0</v>
      </c>
      <c r="O55" s="76" t="n">
        <f aca="false">O51+O52+O53+O54</f>
        <v>554.53</v>
      </c>
      <c r="P55" s="76" t="n">
        <f aca="false">P51+P52+P53+P54</f>
        <v>0</v>
      </c>
      <c r="Q55" s="76" t="n">
        <f aca="false">Q51+Q52+Q53+Q54</f>
        <v>0</v>
      </c>
      <c r="R55" s="76" t="n">
        <f aca="false">R51+R52+R53+R54</f>
        <v>238.77</v>
      </c>
      <c r="S55" s="76" t="n">
        <f aca="false">S51+S52+S53+S54</f>
        <v>315.76</v>
      </c>
      <c r="T55" s="77" t="n">
        <f aca="false">T51+T52+T53+T54</f>
        <v>147</v>
      </c>
      <c r="U55" s="76"/>
      <c r="V55" s="76"/>
      <c r="W55" s="76"/>
      <c r="X55" s="76" t="n">
        <f aca="false">X51+X52+X53+X54</f>
        <v>590.22</v>
      </c>
      <c r="Y55" s="48"/>
      <c r="Z55" s="48"/>
    </row>
    <row r="56" s="1" customFormat="true" ht="20.25" hidden="false" customHeight="true" outlineLevel="0" collapsed="false">
      <c r="A56" s="57" t="s">
        <v>116</v>
      </c>
      <c r="B56" s="82" t="s">
        <v>77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48"/>
      <c r="Z56" s="48"/>
    </row>
    <row r="57" s="87" customFormat="true" ht="15.75" hidden="false" customHeight="false" outlineLevel="0" collapsed="false">
      <c r="A57" s="75" t="s">
        <v>117</v>
      </c>
      <c r="B57" s="75"/>
      <c r="C57" s="75"/>
      <c r="D57" s="84"/>
      <c r="E57" s="85"/>
      <c r="F57" s="85"/>
      <c r="G57" s="85"/>
      <c r="H57" s="85"/>
      <c r="I57" s="85"/>
      <c r="J57" s="85"/>
      <c r="K57" s="85"/>
      <c r="L57" s="85"/>
      <c r="M57" s="84"/>
      <c r="N57" s="85"/>
      <c r="O57" s="85"/>
      <c r="P57" s="85"/>
      <c r="Q57" s="85"/>
      <c r="R57" s="85"/>
      <c r="S57" s="85"/>
      <c r="T57" s="89"/>
      <c r="U57" s="89"/>
      <c r="V57" s="76"/>
      <c r="W57" s="85"/>
      <c r="X57" s="86"/>
      <c r="Y57" s="5"/>
      <c r="Z57" s="5"/>
    </row>
    <row r="58" s="1" customFormat="true" ht="19.5" hidden="false" customHeight="true" outlineLevel="0" collapsed="false">
      <c r="A58" s="80" t="s">
        <v>118</v>
      </c>
      <c r="B58" s="116" t="s">
        <v>80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48"/>
      <c r="Z58" s="48"/>
    </row>
    <row r="59" s="79" customFormat="true" ht="19.5" hidden="false" customHeight="true" outlineLevel="0" collapsed="false">
      <c r="A59" s="75" t="s">
        <v>119</v>
      </c>
      <c r="B59" s="75"/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8"/>
      <c r="Z59" s="78"/>
    </row>
    <row r="60" s="1" customFormat="true" ht="15.75" hidden="false" customHeight="false" outlineLevel="0" collapsed="false">
      <c r="A60" s="80" t="s">
        <v>120</v>
      </c>
      <c r="B60" s="82" t="s">
        <v>83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48"/>
      <c r="Z60" s="48"/>
    </row>
    <row r="61" s="117" customFormat="true" ht="20.25" hidden="false" customHeight="true" outlineLevel="0" collapsed="false">
      <c r="A61" s="75" t="s">
        <v>121</v>
      </c>
      <c r="B61" s="75"/>
      <c r="C61" s="75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48"/>
      <c r="Z61" s="48"/>
    </row>
    <row r="62" s="1" customFormat="true" ht="19.5" hidden="false" customHeight="true" outlineLevel="0" collapsed="false">
      <c r="A62" s="80" t="s">
        <v>122</v>
      </c>
      <c r="B62" s="82" t="s">
        <v>86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48"/>
      <c r="Z62" s="48"/>
    </row>
    <row r="63" s="1" customFormat="true" ht="66" hidden="false" customHeight="true" outlineLevel="0" collapsed="false">
      <c r="A63" s="118" t="s">
        <v>123</v>
      </c>
      <c r="B63" s="58" t="s">
        <v>124</v>
      </c>
      <c r="C63" s="74" t="s">
        <v>63</v>
      </c>
      <c r="D63" s="58" t="n">
        <v>28.53</v>
      </c>
      <c r="E63" s="58" t="n">
        <f aca="false">D63</f>
        <v>28.53</v>
      </c>
      <c r="F63" s="61"/>
      <c r="G63" s="61"/>
      <c r="H63" s="61"/>
      <c r="I63" s="61"/>
      <c r="J63" s="61"/>
      <c r="K63" s="61"/>
      <c r="L63" s="106"/>
      <c r="M63" s="107"/>
      <c r="N63" s="119" t="n">
        <f aca="false">D63</f>
        <v>28.53</v>
      </c>
      <c r="O63" s="109"/>
      <c r="P63" s="63" t="n">
        <f aca="false">N63</f>
        <v>28.53</v>
      </c>
      <c r="Q63" s="63"/>
      <c r="R63" s="63"/>
      <c r="S63" s="63"/>
      <c r="T63" s="120"/>
      <c r="U63" s="120"/>
      <c r="V63" s="109"/>
      <c r="W63" s="121"/>
      <c r="X63" s="122"/>
      <c r="Y63" s="48"/>
      <c r="Z63" s="48"/>
    </row>
    <row r="64" s="114" customFormat="true" ht="21.75" hidden="false" customHeight="true" outlineLevel="0" collapsed="false">
      <c r="A64" s="75" t="s">
        <v>125</v>
      </c>
      <c r="B64" s="75"/>
      <c r="C64" s="75"/>
      <c r="D64" s="76" t="n">
        <f aca="false">D63</f>
        <v>28.53</v>
      </c>
      <c r="E64" s="76" t="n">
        <f aca="false">E63</f>
        <v>28.53</v>
      </c>
      <c r="F64" s="76" t="n">
        <f aca="false">F63</f>
        <v>0</v>
      </c>
      <c r="G64" s="76" t="n">
        <f aca="false">G63</f>
        <v>0</v>
      </c>
      <c r="H64" s="76" t="n">
        <f aca="false">H63</f>
        <v>0</v>
      </c>
      <c r="I64" s="76" t="n">
        <f aca="false">I63</f>
        <v>0</v>
      </c>
      <c r="J64" s="76" t="n">
        <f aca="false">J63</f>
        <v>0</v>
      </c>
      <c r="K64" s="76" t="n">
        <f aca="false">K63</f>
        <v>0</v>
      </c>
      <c r="L64" s="76" t="n">
        <f aca="false">L63</f>
        <v>0</v>
      </c>
      <c r="M64" s="76" t="n">
        <f aca="false">M63</f>
        <v>0</v>
      </c>
      <c r="N64" s="76" t="n">
        <f aca="false">N63</f>
        <v>28.53</v>
      </c>
      <c r="O64" s="76" t="n">
        <f aca="false">O63</f>
        <v>0</v>
      </c>
      <c r="P64" s="76" t="n">
        <f aca="false">P63</f>
        <v>28.53</v>
      </c>
      <c r="Q64" s="76" t="n">
        <f aca="false">Q63</f>
        <v>0</v>
      </c>
      <c r="R64" s="76" t="n">
        <f aca="false">R63</f>
        <v>0</v>
      </c>
      <c r="S64" s="76" t="n">
        <f aca="false">S63</f>
        <v>0</v>
      </c>
      <c r="T64" s="77" t="n">
        <f aca="false">T63</f>
        <v>0</v>
      </c>
      <c r="U64" s="76"/>
      <c r="V64" s="77" t="n">
        <f aca="false">V63</f>
        <v>0</v>
      </c>
      <c r="W64" s="76"/>
      <c r="X64" s="76" t="n">
        <f aca="false">X63</f>
        <v>0</v>
      </c>
      <c r="Y64" s="78"/>
      <c r="Z64" s="78"/>
    </row>
    <row r="65" s="127" customFormat="true" ht="24" hidden="false" customHeight="true" outlineLevel="0" collapsed="false">
      <c r="A65" s="123" t="s">
        <v>126</v>
      </c>
      <c r="B65" s="123"/>
      <c r="C65" s="123"/>
      <c r="D65" s="124" t="n">
        <f aca="false">D49+D55+D64</f>
        <v>5389.2</v>
      </c>
      <c r="E65" s="124" t="n">
        <f aca="false">E49+E55+E64</f>
        <v>5389.2</v>
      </c>
      <c r="F65" s="124" t="n">
        <f aca="false">F49+F55+F64</f>
        <v>0</v>
      </c>
      <c r="G65" s="124" t="n">
        <f aca="false">G49+G55+G64</f>
        <v>0</v>
      </c>
      <c r="H65" s="124" t="n">
        <f aca="false">H49+H55+H64</f>
        <v>0</v>
      </c>
      <c r="I65" s="124" t="n">
        <f aca="false">I49+I55+I64</f>
        <v>0</v>
      </c>
      <c r="J65" s="124" t="n">
        <f aca="false">J49+J55+J64</f>
        <v>0</v>
      </c>
      <c r="K65" s="124" t="n">
        <f aca="false">K49+K55+K64</f>
        <v>0</v>
      </c>
      <c r="L65" s="124" t="n">
        <f aca="false">L49+L55+L64</f>
        <v>0</v>
      </c>
      <c r="M65" s="124" t="n">
        <f aca="false">M49+M55+M64</f>
        <v>0</v>
      </c>
      <c r="N65" s="124" t="n">
        <f aca="false">N49+N55+N64</f>
        <v>767.09</v>
      </c>
      <c r="O65" s="124" t="n">
        <f aca="false">O49+O55+O64</f>
        <v>4622.11</v>
      </c>
      <c r="P65" s="124" t="n">
        <f aca="false">P49+P55+P64</f>
        <v>513.42</v>
      </c>
      <c r="Q65" s="124" t="n">
        <f aca="false">Q49+Q55+Q64</f>
        <v>973.44</v>
      </c>
      <c r="R65" s="124" t="n">
        <f aca="false">R49+R55+R64</f>
        <v>1912.675</v>
      </c>
      <c r="S65" s="124" t="n">
        <f aca="false">S49+S55+S64</f>
        <v>1989.665</v>
      </c>
      <c r="T65" s="125" t="n">
        <f aca="false">T49+T55+T64</f>
        <v>364</v>
      </c>
      <c r="U65" s="124"/>
      <c r="V65" s="124" t="n">
        <f aca="false">V49+V55+V64</f>
        <v>658735.1</v>
      </c>
      <c r="W65" s="124"/>
      <c r="X65" s="124" t="n">
        <f aca="false">X49+X55+X64</f>
        <v>2583.5</v>
      </c>
      <c r="Y65" s="126"/>
      <c r="Z65" s="126"/>
    </row>
    <row r="66" s="132" customFormat="true" ht="22.5" hidden="false" customHeight="true" outlineLevel="0" collapsed="false">
      <c r="A66" s="128" t="s">
        <v>127</v>
      </c>
      <c r="B66" s="128"/>
      <c r="C66" s="128"/>
      <c r="D66" s="129" t="n">
        <f aca="false">D40+D65</f>
        <v>9096.6</v>
      </c>
      <c r="E66" s="129" t="n">
        <f aca="false">E40+E65</f>
        <v>9096.6</v>
      </c>
      <c r="F66" s="129" t="n">
        <f aca="false">F40+F65</f>
        <v>0</v>
      </c>
      <c r="G66" s="129" t="n">
        <f aca="false">G40+G65</f>
        <v>0</v>
      </c>
      <c r="H66" s="129" t="n">
        <f aca="false">H40+H65</f>
        <v>0</v>
      </c>
      <c r="I66" s="129" t="n">
        <f aca="false">I40+I65</f>
        <v>0</v>
      </c>
      <c r="J66" s="129" t="n">
        <f aca="false">J40+J65</f>
        <v>0</v>
      </c>
      <c r="K66" s="129" t="n">
        <f aca="false">K40+K65</f>
        <v>0</v>
      </c>
      <c r="L66" s="129" t="n">
        <f aca="false">L40+L65</f>
        <v>0</v>
      </c>
      <c r="M66" s="129" t="n">
        <f aca="false">M40+M65</f>
        <v>0</v>
      </c>
      <c r="N66" s="129" t="n">
        <f aca="false">N40+N65</f>
        <v>1478.64</v>
      </c>
      <c r="O66" s="129" t="n">
        <f aca="false">O40+O65</f>
        <v>7617.96</v>
      </c>
      <c r="P66" s="129" t="n">
        <f aca="false">P40+P65</f>
        <v>949.9</v>
      </c>
      <c r="Q66" s="129" t="n">
        <f aca="false">Q40+Q65</f>
        <v>1740.98</v>
      </c>
      <c r="R66" s="129" t="n">
        <f aca="false">R40+R65</f>
        <v>3155.915</v>
      </c>
      <c r="S66" s="129" t="n">
        <f aca="false">S40+S65</f>
        <v>3249.8</v>
      </c>
      <c r="T66" s="130" t="n">
        <f aca="false">T40+T65</f>
        <v>562</v>
      </c>
      <c r="U66" s="129"/>
      <c r="V66" s="130" t="n">
        <f aca="false">V40+V65</f>
        <v>877735.1</v>
      </c>
      <c r="W66" s="129"/>
      <c r="X66" s="129" t="n">
        <f aca="false">X40+X65</f>
        <v>3673.64</v>
      </c>
      <c r="Y66" s="131"/>
      <c r="Z66" s="131"/>
    </row>
    <row r="67" s="132" customFormat="true" ht="15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1"/>
      <c r="Z67" s="131"/>
    </row>
    <row r="68" s="2" customFormat="true" ht="15" hidden="false" customHeight="false" outlineLevel="0" collapsed="false">
      <c r="A68" s="134" t="s">
        <v>128</v>
      </c>
      <c r="B68" s="134"/>
      <c r="C68" s="135"/>
      <c r="D68" s="136"/>
      <c r="E68" s="135"/>
      <c r="F68" s="135"/>
      <c r="G68" s="135"/>
      <c r="H68" s="135"/>
      <c r="I68" s="137"/>
      <c r="J68" s="137"/>
      <c r="K68" s="138"/>
      <c r="L68" s="138"/>
      <c r="M68" s="138"/>
      <c r="N68" s="138"/>
      <c r="O68" s="138"/>
      <c r="P68" s="139"/>
      <c r="Q68" s="139"/>
      <c r="R68" s="139"/>
      <c r="S68" s="139"/>
      <c r="T68" s="139"/>
      <c r="U68" s="139"/>
      <c r="V68" s="140"/>
      <c r="W68" s="138"/>
      <c r="X68" s="7"/>
      <c r="Y68" s="141"/>
      <c r="Z68" s="141"/>
    </row>
    <row r="69" s="2" customFormat="true" ht="15" hidden="false" customHeight="false" outlineLevel="0" collapsed="false">
      <c r="A69" s="142" t="s">
        <v>129</v>
      </c>
      <c r="B69" s="142"/>
      <c r="C69" s="142"/>
      <c r="D69" s="142"/>
      <c r="E69" s="142"/>
      <c r="F69" s="142"/>
      <c r="G69" s="142"/>
      <c r="H69" s="142"/>
      <c r="I69" s="142"/>
      <c r="J69" s="134"/>
      <c r="K69" s="7"/>
      <c r="L69" s="7"/>
      <c r="M69" s="8"/>
      <c r="N69" s="7"/>
      <c r="O69" s="7"/>
      <c r="P69" s="7"/>
      <c r="Q69" s="7"/>
      <c r="R69" s="7"/>
      <c r="S69" s="7"/>
      <c r="T69" s="7"/>
      <c r="U69" s="7"/>
      <c r="V69" s="8"/>
      <c r="W69" s="7"/>
      <c r="X69" s="7"/>
      <c r="Y69" s="141"/>
      <c r="Z69" s="141"/>
    </row>
    <row r="70" s="2" customFormat="true" ht="15.75" hidden="false" customHeight="false" outlineLevel="0" collapsed="false">
      <c r="A70" s="142" t="s">
        <v>130</v>
      </c>
      <c r="B70" s="142"/>
      <c r="C70" s="142"/>
      <c r="D70" s="142"/>
      <c r="E70" s="142"/>
      <c r="F70" s="142"/>
      <c r="G70" s="142"/>
      <c r="H70" s="142"/>
      <c r="I70" s="142"/>
      <c r="J70" s="137"/>
      <c r="K70" s="7"/>
      <c r="L70" s="7" t="s">
        <v>60</v>
      </c>
      <c r="M70" s="143"/>
      <c r="N70" s="144"/>
      <c r="O70" s="7"/>
      <c r="P70" s="145"/>
      <c r="Q70" s="7"/>
      <c r="R70" s="7"/>
      <c r="S70" s="7"/>
      <c r="T70" s="7"/>
      <c r="U70" s="7"/>
      <c r="V70" s="8"/>
      <c r="W70" s="7"/>
      <c r="X70" s="7"/>
      <c r="Y70" s="141"/>
      <c r="Z70" s="141"/>
    </row>
    <row r="71" s="2" customFormat="tru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37"/>
      <c r="K71" s="7"/>
      <c r="L71" s="7"/>
      <c r="M71" s="143"/>
      <c r="N71" s="144"/>
      <c r="O71" s="7"/>
      <c r="P71" s="145"/>
      <c r="Q71" s="7"/>
      <c r="R71" s="7"/>
      <c r="S71" s="7"/>
      <c r="T71" s="7"/>
      <c r="U71" s="7"/>
      <c r="V71" s="8"/>
      <c r="W71" s="7"/>
      <c r="X71" s="7"/>
      <c r="Y71" s="141"/>
      <c r="Z71" s="141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37"/>
      <c r="K72" s="7"/>
      <c r="L72" s="7"/>
      <c r="M72" s="143"/>
      <c r="N72" s="7"/>
      <c r="O72" s="144"/>
      <c r="P72" s="7"/>
      <c r="Q72" s="145"/>
      <c r="R72" s="7"/>
      <c r="S72" s="7"/>
      <c r="T72" s="7"/>
      <c r="U72" s="7"/>
      <c r="V72" s="8"/>
      <c r="W72" s="7"/>
      <c r="X72" s="7"/>
    </row>
    <row r="73" s="152" customFormat="true" ht="29.25" hidden="false" customHeight="true" outlineLevel="0" collapsed="false">
      <c r="A73" s="146" t="s">
        <v>131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7"/>
      <c r="L73" s="147"/>
      <c r="M73" s="148"/>
      <c r="N73" s="147"/>
      <c r="O73" s="147"/>
      <c r="P73" s="147"/>
      <c r="Q73" s="149"/>
      <c r="R73" s="147"/>
      <c r="S73" s="147"/>
      <c r="T73" s="147" t="s">
        <v>60</v>
      </c>
      <c r="U73" s="147"/>
      <c r="V73" s="150"/>
      <c r="W73" s="147"/>
      <c r="X73" s="147"/>
      <c r="Y73" s="151"/>
      <c r="Z73" s="151"/>
    </row>
    <row r="74" customFormat="false" ht="15" hidden="false" customHeight="false" outlineLevel="0" collapsed="false">
      <c r="A74" s="134" t="s">
        <v>132</v>
      </c>
      <c r="B74" s="134"/>
      <c r="C74" s="134"/>
      <c r="D74" s="153"/>
      <c r="E74" s="134" t="s">
        <v>133</v>
      </c>
      <c r="F74" s="134"/>
      <c r="G74" s="134"/>
      <c r="H74" s="134" t="s">
        <v>134</v>
      </c>
      <c r="I74" s="134"/>
      <c r="J74" s="134"/>
      <c r="O74" s="154"/>
    </row>
    <row r="75" customFormat="false" ht="12.75" hidden="false" customHeight="false" outlineLevel="0" collapsed="false">
      <c r="P75" s="155"/>
    </row>
    <row r="79" customFormat="false" ht="12.75" hidden="false" customHeight="false" outlineLevel="0" collapsed="false">
      <c r="G79" s="154"/>
    </row>
    <row r="80" customFormat="false" ht="12.75" hidden="false" customHeight="false" outlineLevel="0" collapsed="false">
      <c r="G80" s="154"/>
    </row>
  </sheetData>
  <mergeCells count="85">
    <mergeCell ref="Q1:X3"/>
    <mergeCell ref="A2:E2"/>
    <mergeCell ref="M2:P2"/>
    <mergeCell ref="A3:E3"/>
    <mergeCell ref="M3:P3"/>
    <mergeCell ref="A4:E4"/>
    <mergeCell ref="M4:P4"/>
    <mergeCell ref="A5:E5"/>
    <mergeCell ref="M5:P5"/>
    <mergeCell ref="A6:E6"/>
    <mergeCell ref="O6:P6"/>
    <mergeCell ref="A10:X10"/>
    <mergeCell ref="A11:X11"/>
    <mergeCell ref="A12:X12"/>
    <mergeCell ref="A13:A16"/>
    <mergeCell ref="B13:B16"/>
    <mergeCell ref="C13:C16"/>
    <mergeCell ref="D13:J13"/>
    <mergeCell ref="K13:K16"/>
    <mergeCell ref="L13:L16"/>
    <mergeCell ref="M13:M16"/>
    <mergeCell ref="N13:O13"/>
    <mergeCell ref="P13:S13"/>
    <mergeCell ref="T13:T16"/>
    <mergeCell ref="U13:U16"/>
    <mergeCell ref="V13:V16"/>
    <mergeCell ref="W13:W16"/>
    <mergeCell ref="X13:X16"/>
    <mergeCell ref="D14:D16"/>
    <mergeCell ref="E14:J14"/>
    <mergeCell ref="N14:N16"/>
    <mergeCell ref="O14:O16"/>
    <mergeCell ref="P14:P16"/>
    <mergeCell ref="Q14:Q16"/>
    <mergeCell ref="R14:R16"/>
    <mergeCell ref="S14:S16"/>
    <mergeCell ref="E15:E16"/>
    <mergeCell ref="F15:F16"/>
    <mergeCell ref="G15:G16"/>
    <mergeCell ref="H15:H16"/>
    <mergeCell ref="I15:J15"/>
    <mergeCell ref="B18:X18"/>
    <mergeCell ref="B19:X19"/>
    <mergeCell ref="B20:X20"/>
    <mergeCell ref="A24:C24"/>
    <mergeCell ref="B25:X25"/>
    <mergeCell ref="A27:C27"/>
    <mergeCell ref="B28:X28"/>
    <mergeCell ref="A29:C29"/>
    <mergeCell ref="B30:X30"/>
    <mergeCell ref="A31:C31"/>
    <mergeCell ref="B32:X32"/>
    <mergeCell ref="A33:C33"/>
    <mergeCell ref="B34:X34"/>
    <mergeCell ref="A35:C35"/>
    <mergeCell ref="B36:X36"/>
    <mergeCell ref="A37:C37"/>
    <mergeCell ref="B38:X38"/>
    <mergeCell ref="A39:C39"/>
    <mergeCell ref="A40:C40"/>
    <mergeCell ref="B41:X41"/>
    <mergeCell ref="A42:X42"/>
    <mergeCell ref="B43:X43"/>
    <mergeCell ref="A49:C49"/>
    <mergeCell ref="B50:X50"/>
    <mergeCell ref="A55:C55"/>
    <mergeCell ref="B56:X56"/>
    <mergeCell ref="A57:C57"/>
    <mergeCell ref="B58:X58"/>
    <mergeCell ref="A59:C59"/>
    <mergeCell ref="B60:X60"/>
    <mergeCell ref="A61:C61"/>
    <mergeCell ref="B62:X62"/>
    <mergeCell ref="A64:C64"/>
    <mergeCell ref="A65:C65"/>
    <mergeCell ref="A66:C66"/>
    <mergeCell ref="A68:B68"/>
    <mergeCell ref="K68:O68"/>
    <mergeCell ref="A69:I69"/>
    <mergeCell ref="A70:I70"/>
    <mergeCell ref="A72:I72"/>
    <mergeCell ref="A73:J73"/>
    <mergeCell ref="A74:C74"/>
    <mergeCell ref="E74:G74"/>
    <mergeCell ref="H74:J7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5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Цвяк_В_М</cp:lastModifiedBy>
  <cp:lastPrinted>2019-06-11T14:08:29Z</cp:lastPrinted>
  <dcterms:modified xsi:type="dcterms:W3CDTF">2019-06-25T06:17:04Z</dcterms:modified>
  <cp:revision>0</cp:revision>
  <dc:subject/>
  <dc:title/>
</cp:coreProperties>
</file>