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НКРЕКП" sheetId="1" state="visible" r:id="rId2"/>
  </sheets>
  <definedNames>
    <definedName function="false" hidden="false" localSheetId="0" name="_xlnm.Print_Area" vbProcedure="false">'12-НКРЕКП'!$A$1:$S$122</definedName>
    <definedName function="false" hidden="false" localSheetId="0" name="_xlnm.Print_Titles" vbProcedure="false">'12-НКРЕКП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57">
  <si>
    <t xml:space="preserve">Додаток 13</t>
  </si>
  <si>
    <t xml:space="preserve">до Правил організації звітності, що подається суб’єктами господарювання у сферах теплопостачання, централізованого водопостачання та водовідведення  до Національної комісії, що здійснює державне регулювання у сферах енергетики та комунальних послуг</t>
  </si>
  <si>
    <t xml:space="preserve">(пункт 3.13 )</t>
  </si>
  <si>
    <t xml:space="preserve">ЗВІТНІСТЬ</t>
  </si>
  <si>
    <t xml:space="preserve">Звітні та розрахункові дані про виконання інвестиційної програми ліцензіата у сфері централізованого водопостачання та/або водовідведення</t>
  </si>
  <si>
    <t xml:space="preserve">за</t>
  </si>
  <si>
    <t xml:space="preserve">2017</t>
  </si>
  <si>
    <t xml:space="preserve">рік</t>
  </si>
  <si>
    <t xml:space="preserve">Подають</t>
  </si>
  <si>
    <t xml:space="preserve">Термін подання</t>
  </si>
  <si>
    <t xml:space="preserve">Форма № 12-НКРЕКП-інвестиції  водопостачання/водовідведення (річна)</t>
  </si>
  <si>
    <t xml:space="preserve">Cуб’єкти господарювання, що мають ліцензії на провадження господарської діяльності з централізованого водопостачання та/або водовідведення
Національній комісії, що здійснює державне регулювання у сферах енергетики та  комунальних послуг,  та її територіальному органу у відповідному регіоні</t>
  </si>
  <si>
    <t xml:space="preserve">до 01 березня року, наступного за звітним</t>
  </si>
  <si>
    <t xml:space="preserve">ЗАТВЕРДЖЕНО
Постанова Національної комісії, що здійснює державне регулювання у сферах енергетики та комунальних послуг,
31.05.2017 № 717</t>
  </si>
  <si>
    <t xml:space="preserve">Респондент: </t>
  </si>
  <si>
    <t xml:space="preserve">Найменування суб'єкта господарювання:</t>
  </si>
  <si>
    <t xml:space="preserve">Комунальне підприємство "Луцькводоканал"</t>
  </si>
  <si>
    <t xml:space="preserve">Код ЄДРПОУ:</t>
  </si>
  <si>
    <t xml:space="preserve">Місцезнаходження:</t>
  </si>
  <si>
    <t xml:space="preserve">43010, Волинська область, м.Луцьк, вул.Дубнівська,26</t>
  </si>
  <si>
    <t xml:space="preserve">(поштовий індекс, область/Автономна Республіка Крим, район, населений пункт, вулиця/провулок, площа тощо, № будинку/корпусу, № квартири/офісу)</t>
  </si>
  <si>
    <t xml:space="preserve">№ з/п</t>
  </si>
  <si>
    <t xml:space="preserve">Найменування показника</t>
  </si>
  <si>
    <t xml:space="preserve">Обсяг фінансування, тис. грн </t>
  </si>
  <si>
    <t xml:space="preserve">Освоєно капітальних інвестицій, тис. грн </t>
  </si>
  <si>
    <t xml:space="preserve">Економічний ефект, тис. грн </t>
  </si>
  <si>
    <t xml:space="preserve">Економія від запровадження заходів:</t>
  </si>
  <si>
    <t xml:space="preserve">Фактичний строк окупності, місяців</t>
  </si>
  <si>
    <t xml:space="preserve">Електроенергія, кВт/год</t>
  </si>
  <si>
    <t xml:space="preserve">ФОП з нарахуваннями, тис. грн</t>
  </si>
  <si>
    <t xml:space="preserve">Інші, тис. грн</t>
  </si>
  <si>
    <t xml:space="preserve">план</t>
  </si>
  <si>
    <t xml:space="preserve">факт</t>
  </si>
  <si>
    <t xml:space="preserve">%</t>
  </si>
  <si>
    <t xml:space="preserve">відхилення</t>
  </si>
  <si>
    <t xml:space="preserve">І. ВОДОПОСТАЧАННЯ</t>
  </si>
  <si>
    <t xml:space="preserve">1.1</t>
  </si>
  <si>
    <t xml:space="preserve">Заходи щодо зниження питомих витрат, а також втрат ресурсів </t>
  </si>
  <si>
    <t xml:space="preserve">1.1.1</t>
  </si>
  <si>
    <t xml:space="preserve">Модернізація насосного обладнання на підвищувальній насосній станції по вул. Сагайдачного 2в</t>
  </si>
  <si>
    <t xml:space="preserve">1.1.2</t>
  </si>
  <si>
    <t xml:space="preserve">Реконструкція водогону від вул.Дубнівська до вул.Єршова м.Луцьк</t>
  </si>
  <si>
    <t xml:space="preserve">1.1.3</t>
  </si>
  <si>
    <t xml:space="preserve">Технічне переоснащення насосного обладнання на НС другого підйому  Гнідавського вадозабору</t>
  </si>
  <si>
    <t xml:space="preserve">1.1.4</t>
  </si>
  <si>
    <t xml:space="preserve">Технічне переоснащення світильників з лампами денного світла і лампами розжарювання на світлодіодні на об"єктах водопостачання: Дубнівська,26-777, Мамсурова,7 -241, Січова,16 -438, Володимирська, 78а -125</t>
  </si>
  <si>
    <t xml:space="preserve">1.1.5</t>
  </si>
  <si>
    <t xml:space="preserve">Реконструкція водогону с.Рованці</t>
  </si>
  <si>
    <t xml:space="preserve">…</t>
  </si>
  <si>
    <t xml:space="preserve">1.2</t>
  </si>
  <si>
    <t xml:space="preserve">Заходи щодо забезпечення технологічного та/або комерційного обліку ресурсів</t>
  </si>
  <si>
    <t xml:space="preserve">1.2.1</t>
  </si>
  <si>
    <t xml:space="preserve">Капітальний ремонт (Встановлення приладів /д-20мм., д-40мм/ загальнобудинкового обліку води м.Луцьк</t>
  </si>
  <si>
    <t xml:space="preserve">1.2.2</t>
  </si>
  <si>
    <r>
      <rPr>
        <sz val="10"/>
        <rFont val="Times New Roman"/>
        <family val="1"/>
        <charset val="204"/>
      </rPr>
      <t xml:space="preserve">Впровадження автоматизованої системи контролю і обліку електроенергії на обє</t>
    </r>
    <r>
      <rPr>
        <sz val="10"/>
        <rFont val="Arial Cyr"/>
        <family val="0"/>
        <charset val="204"/>
      </rPr>
      <t xml:space="preserve">'</t>
    </r>
    <r>
      <rPr>
        <sz val="10"/>
        <rFont val="Times New Roman"/>
        <family val="1"/>
        <charset val="204"/>
      </rPr>
      <t xml:space="preserve">ктах водопостачання м.Луцьк</t>
    </r>
  </si>
  <si>
    <t xml:space="preserve">1.3</t>
  </si>
  <si>
    <t xml:space="preserve">Заходи щодо зменшення обсягу витрат води на технологічні потреби</t>
  </si>
  <si>
    <t xml:space="preserve">1.3.1</t>
  </si>
  <si>
    <t xml:space="preserve">1.3.2</t>
  </si>
  <si>
    <t xml:space="preserve">1.4</t>
  </si>
  <si>
    <t xml:space="preserve">Заходи щодо підвищення якості послуг з централізованого водопостачання </t>
  </si>
  <si>
    <t xml:space="preserve">1.4.1</t>
  </si>
  <si>
    <t xml:space="preserve">1.4.2</t>
  </si>
  <si>
    <t xml:space="preserve">1.5</t>
  </si>
  <si>
    <t xml:space="preserve">Заходи щодо провадження та розвитку інформаційних технологій</t>
  </si>
  <si>
    <t xml:space="preserve">1.5.1</t>
  </si>
  <si>
    <t xml:space="preserve">1.5.2</t>
  </si>
  <si>
    <t xml:space="preserve">1.6</t>
  </si>
  <si>
    <t xml:space="preserve">Заходи щодо модернізації та закупівлі транспортних засобів спеціального та спеціалізованого призначення</t>
  </si>
  <si>
    <t xml:space="preserve">1.6.1</t>
  </si>
  <si>
    <t xml:space="preserve">1.6.2</t>
  </si>
  <si>
    <t xml:space="preserve">1.7</t>
  </si>
  <si>
    <t xml:space="preserve">Заходи щодо підвищення екологічної безпеки та охорони навколишнього середовища</t>
  </si>
  <si>
    <t xml:space="preserve">1.7.1</t>
  </si>
  <si>
    <t xml:space="preserve">1.7.2</t>
  </si>
  <si>
    <t xml:space="preserve">1.8</t>
  </si>
  <si>
    <t xml:space="preserve">Інші заходи</t>
  </si>
  <si>
    <t xml:space="preserve">1.8.1</t>
  </si>
  <si>
    <t xml:space="preserve">Виготовлення проектної документації, експертного звіту кошторисної частини проектної документації об’єктів:</t>
  </si>
  <si>
    <t xml:space="preserve">« Реконструкція напірного водогону Гнідавського водозабору»</t>
  </si>
  <si>
    <t xml:space="preserve">«Капітальний ремонт (модернізація насосного обладнання Омелянівської площадки водопідготовки вул. Володимирська,78А м.Луцьк)»</t>
  </si>
  <si>
    <t xml:space="preserve">     «Реконструкція водогону від вул. Відродження до вул. Єршова (ділянка вул. Теремнівська – пр.-т Відродження) м. Луцьк»</t>
  </si>
  <si>
    <t xml:space="preserve">«Реконструкція водогону по вул. Карпенка Карого (від вул. Сухомлинського до віл. Карпенка Карого,15)»</t>
  </si>
  <si>
    <t xml:space="preserve">1.8.2</t>
  </si>
  <si>
    <t xml:space="preserve">Усього за розділом  І:</t>
  </si>
  <si>
    <t xml:space="preserve">1.9</t>
  </si>
  <si>
    <t xml:space="preserve">Джерела фінансування заходів</t>
  </si>
  <si>
    <t xml:space="preserve">х</t>
  </si>
  <si>
    <t xml:space="preserve">1.9.1</t>
  </si>
  <si>
    <t xml:space="preserve">Амортизаційні відрахування</t>
  </si>
  <si>
    <t xml:space="preserve">1.9.1.1</t>
  </si>
  <si>
    <t xml:space="preserve">з них на погашення позичкових коштів</t>
  </si>
  <si>
    <t xml:space="preserve">1.9.2</t>
  </si>
  <si>
    <t xml:space="preserve">Виробничі інвестиції з прибутку</t>
  </si>
  <si>
    <t xml:space="preserve">1.9.2.1</t>
  </si>
  <si>
    <t xml:space="preserve">1.9.3</t>
  </si>
  <si>
    <t xml:space="preserve">Бюджетні кошти</t>
  </si>
  <si>
    <t xml:space="preserve">1.9.3.1</t>
  </si>
  <si>
    <t xml:space="preserve">1.9.4</t>
  </si>
  <si>
    <t xml:space="preserve">Інші залучені кошти</t>
  </si>
  <si>
    <t xml:space="preserve">1.9.4.1</t>
  </si>
  <si>
    <t xml:space="preserve">ІІ. ВОДОВІДВЕДЕННЯ</t>
  </si>
  <si>
    <t xml:space="preserve">2.1</t>
  </si>
  <si>
    <t xml:space="preserve">Заходи щодо зниження питомих витрат, а також втрат ресурсів</t>
  </si>
  <si>
    <t xml:space="preserve">2.1.1</t>
  </si>
  <si>
    <t xml:space="preserve">Капітальний ремонт (модернізація насосного обладнання на КНС №4 вул.Потебні, 79а м.Луцьк)</t>
  </si>
  <si>
    <t xml:space="preserve">2.1.2</t>
  </si>
  <si>
    <t xml:space="preserve">Технічне переоснащення обладнання на ПС ОСК по вул.Селищна, 90, м.Луцьк</t>
  </si>
  <si>
    <t xml:space="preserve">2.1.3</t>
  </si>
  <si>
    <t xml:space="preserve">Придбання ПЧТ на КНС № 11 м. Луцьк</t>
  </si>
  <si>
    <t xml:space="preserve">2.1.4</t>
  </si>
  <si>
    <t xml:space="preserve">Технічне переоснащення світильників з лампами денного світла і лампами розжарювання на світлодіодні на об’єктах водовідведення: Героїв УПА, 2-34 шт., Набережна 8а – 110 шт., К.Карого,19а – 41шт., Потебні, 79а – 39 шт., К.Карого, 1а - 90шт, Дубнівська, 31с – 24 шт., Руська, 9а – 50 шт., Потебні 43а – 59 шт</t>
  </si>
  <si>
    <t xml:space="preserve">2.1.5</t>
  </si>
  <si>
    <t xml:space="preserve">Реконструкція внутрістанційних елементів обв’язки обладнання КНС № 5 м. Луцьк</t>
  </si>
  <si>
    <t xml:space="preserve">2.1.6</t>
  </si>
  <si>
    <t xml:space="preserve">Реконструкція частини трубопроводу збірного колектору КНС № 5 м. Луцьк</t>
  </si>
  <si>
    <t xml:space="preserve">2.2</t>
  </si>
  <si>
    <t xml:space="preserve">Заходи щодо забезпечення обліку ресурсів</t>
  </si>
  <si>
    <t xml:space="preserve">2.2.1</t>
  </si>
  <si>
    <t xml:space="preserve">Впровадження автоматизованої системи контролю і обліку електроенергії на об’єктах водоповідведення  м. Луцьк</t>
  </si>
  <si>
    <t xml:space="preserve">2.2.2</t>
  </si>
  <si>
    <t xml:space="preserve">2.3</t>
  </si>
  <si>
    <t xml:space="preserve">2.3.1</t>
  </si>
  <si>
    <t xml:space="preserve">2.3.2</t>
  </si>
  <si>
    <t xml:space="preserve">2.4</t>
  </si>
  <si>
    <t xml:space="preserve">2.4.1</t>
  </si>
  <si>
    <t xml:space="preserve">Придбання засобів спецтехніки для КП "Луцькводоканал"</t>
  </si>
  <si>
    <t xml:space="preserve">2.4.2</t>
  </si>
  <si>
    <t xml:space="preserve">2.5</t>
  </si>
  <si>
    <t xml:space="preserve">2.5.1</t>
  </si>
  <si>
    <t xml:space="preserve">Капітальний ремонт (модернізація системи аерації очисних споруд каналізації вул. Селищна,90 м.Луцьк</t>
  </si>
  <si>
    <t xml:space="preserve">2.5.2</t>
  </si>
  <si>
    <t xml:space="preserve">2.6</t>
  </si>
  <si>
    <t xml:space="preserve">2.6.1</t>
  </si>
  <si>
    <t xml:space="preserve">2.6.2</t>
  </si>
  <si>
    <t xml:space="preserve">Усього за розділом  II:</t>
  </si>
  <si>
    <t xml:space="preserve">2.7</t>
  </si>
  <si>
    <t xml:space="preserve">2.7.1</t>
  </si>
  <si>
    <t xml:space="preserve">2.7.1.1</t>
  </si>
  <si>
    <t xml:space="preserve">2.7.2</t>
  </si>
  <si>
    <t xml:space="preserve">2.7.2.1</t>
  </si>
  <si>
    <t xml:space="preserve">2.7.3</t>
  </si>
  <si>
    <t xml:space="preserve">2.7.3.1</t>
  </si>
  <si>
    <t xml:space="preserve">2.7.4</t>
  </si>
  <si>
    <t xml:space="preserve">2.7.4.1</t>
  </si>
  <si>
    <t xml:space="preserve">Усього за інвестиційною програмою</t>
  </si>
  <si>
    <t xml:space="preserve">І.М. Корчук</t>
  </si>
  <si>
    <t xml:space="preserve">(підпис керівника (власника))</t>
  </si>
  <si>
    <t xml:space="preserve">(ініціали, прізвище)</t>
  </si>
  <si>
    <t xml:space="preserve">Т.І. Шпур</t>
  </si>
  <si>
    <t xml:space="preserve">(підпис головного бухгалтера) </t>
  </si>
  <si>
    <t xml:space="preserve">В.М. Цвяк</t>
  </si>
  <si>
    <t xml:space="preserve">(підпис виконавця) </t>
  </si>
  <si>
    <t xml:space="preserve">телефон:(0332)284020</t>
  </si>
  <si>
    <t xml:space="preserve">факс: 28 40 10</t>
  </si>
  <si>
    <t xml:space="preserve">електронна пошта:</t>
  </si>
  <si>
    <t xml:space="preserve">info@vd.lutsk.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₴_-;\-* #,##0.00\₴_-;_-* \-??\₴_-;_-@_-"/>
    <numFmt numFmtId="167" formatCode="#,##0_ ;[RED]\-#,##0\ "/>
    <numFmt numFmtId="168" formatCode="#,##0"/>
    <numFmt numFmtId="169" formatCode="0.00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b val="true"/>
      <sz val="18"/>
      <color rgb="FF9933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2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8"/>
      <name val="Arial Cyr"/>
      <family val="0"/>
      <charset val="204"/>
    </font>
    <font>
      <u val="single"/>
      <sz val="11"/>
      <color rgb="FF0000FF"/>
      <name val="Calibri"/>
      <family val="2"/>
      <charset val="204"/>
    </font>
    <font>
      <sz val="8"/>
      <color rgb="FF3366FF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4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4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4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4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33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9" fillId="2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2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36" xfId="3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24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4" borderId="36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24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4" borderId="36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9" fillId="2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2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2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36" xfId="3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2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4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2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9" fillId="2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4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24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2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42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9" fillId="2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2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6" xfId="3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6" xfId="3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24" borderId="36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9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24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8" fillId="24" borderId="3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36" xfId="3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24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2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4" borderId="3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4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2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47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4" borderId="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4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4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2" fillId="24" borderId="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24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4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4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24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4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24" borderId="0" xfId="5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1" fillId="24" borderId="0" xfId="5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2" fillId="24" borderId="0" xfId="5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1" fillId="24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Iau?iue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  <cellStyle name="*unknown*" xfId="20" builtinId="8"/>
  </cellStyles>
  <dxfs count="1">
    <dxf>
      <font>
        <name val="Calibri"/>
        <charset val="204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vd.lutsk.u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Q77" activeCellId="0" sqref="Q7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85"/>
    <col collapsed="false" customWidth="true" hidden="false" outlineLevel="0" max="5" min="3" style="2" width="7.7"/>
    <col collapsed="false" customWidth="false" hidden="false" outlineLevel="0" max="6" min="6" style="2" width="9.14"/>
    <col collapsed="false" customWidth="true" hidden="false" outlineLevel="0" max="8" min="7" style="2" width="7.7"/>
    <col collapsed="false" customWidth="true" hidden="false" outlineLevel="0" max="9" min="9" style="2" width="8.28"/>
    <col collapsed="false" customWidth="true" hidden="false" outlineLevel="0" max="10" min="10" style="2" width="9.7"/>
    <col collapsed="false" customWidth="true" hidden="false" outlineLevel="0" max="11" min="11" style="2" width="7.7"/>
    <col collapsed="false" customWidth="true" hidden="false" outlineLevel="0" max="12" min="12" style="2" width="8.14"/>
    <col collapsed="false" customWidth="true" hidden="false" outlineLevel="0" max="14" min="13" style="2" width="7.7"/>
    <col collapsed="false" customWidth="true" hidden="false" outlineLevel="0" max="15" min="15" style="2" width="8.41"/>
    <col collapsed="false" customWidth="true" hidden="false" outlineLevel="0" max="17" min="16" style="2" width="7.7"/>
    <col collapsed="false" customWidth="true" hidden="false" outlineLevel="0" max="18" min="18" style="2" width="8.14"/>
    <col collapsed="false" customWidth="true" hidden="false" outlineLevel="0" max="19" min="19" style="2" width="8.85"/>
    <col collapsed="false" customWidth="false" hidden="false" outlineLevel="0" max="257" min="20" style="3" width="9.14"/>
  </cols>
  <sheetData>
    <row r="1" customFormat="false" ht="18.75" hidden="false" customHeight="true" outlineLevel="0" collapsed="false">
      <c r="L1" s="4" t="s">
        <v>0</v>
      </c>
      <c r="M1" s="4"/>
      <c r="N1" s="4"/>
      <c r="O1" s="4"/>
      <c r="P1" s="4"/>
      <c r="Q1" s="4"/>
      <c r="R1" s="4"/>
      <c r="S1" s="4"/>
    </row>
    <row r="2" customFormat="false" ht="36" hidden="false" customHeight="true" outlineLevel="0" collapsed="false">
      <c r="L2" s="4" t="s">
        <v>1</v>
      </c>
      <c r="M2" s="4"/>
      <c r="N2" s="4"/>
      <c r="O2" s="4"/>
      <c r="P2" s="4"/>
      <c r="Q2" s="4"/>
      <c r="R2" s="4"/>
      <c r="S2" s="4"/>
    </row>
    <row r="3" customFormat="false" ht="12" hidden="false" customHeight="true" outlineLevel="0" collapsed="false">
      <c r="L3" s="4" t="s">
        <v>2</v>
      </c>
      <c r="M3" s="4"/>
      <c r="N3" s="4"/>
      <c r="O3" s="4"/>
      <c r="P3" s="4"/>
      <c r="Q3" s="4"/>
      <c r="R3" s="4"/>
      <c r="S3" s="4"/>
    </row>
    <row r="4" s="6" customFormat="true" ht="1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7" customFormat="tru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s="7" customFormat="true" ht="15.75" hidden="false" customHeight="false" outlineLevel="0" collapsed="false">
      <c r="A6" s="8"/>
      <c r="B6" s="8"/>
      <c r="C6" s="8"/>
      <c r="D6" s="8"/>
      <c r="E6" s="8"/>
      <c r="F6" s="8"/>
      <c r="G6" s="9" t="s">
        <v>5</v>
      </c>
      <c r="H6" s="10" t="s">
        <v>6</v>
      </c>
      <c r="I6" s="9" t="s">
        <v>7</v>
      </c>
      <c r="J6" s="8"/>
      <c r="K6" s="8"/>
      <c r="L6" s="8"/>
      <c r="M6" s="8"/>
      <c r="N6" s="8"/>
      <c r="O6" s="8"/>
      <c r="P6" s="8"/>
      <c r="Q6" s="8"/>
      <c r="R6" s="8"/>
      <c r="S6" s="8"/>
    </row>
    <row r="7" s="7" customFormat="true" ht="7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</row>
    <row r="8" s="6" customFormat="true" ht="18.75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5" t="s">
        <v>9</v>
      </c>
      <c r="I8" s="15"/>
      <c r="J8" s="16"/>
      <c r="K8" s="17" t="s">
        <v>10</v>
      </c>
      <c r="L8" s="17"/>
      <c r="M8" s="17"/>
      <c r="N8" s="17"/>
      <c r="O8" s="17"/>
      <c r="P8" s="17"/>
      <c r="Q8" s="17"/>
      <c r="R8" s="17"/>
      <c r="S8" s="17"/>
      <c r="T8" s="18"/>
    </row>
    <row r="9" s="6" customFormat="true" ht="12.75" hidden="false" customHeight="true" outlineLevel="0" collapsed="false">
      <c r="A9" s="19" t="s">
        <v>11</v>
      </c>
      <c r="B9" s="19"/>
      <c r="C9" s="19"/>
      <c r="D9" s="19"/>
      <c r="E9" s="19"/>
      <c r="F9" s="19"/>
      <c r="G9" s="19"/>
      <c r="H9" s="20" t="s">
        <v>12</v>
      </c>
      <c r="I9" s="20"/>
      <c r="J9" s="21"/>
      <c r="K9" s="22" t="s">
        <v>13</v>
      </c>
      <c r="L9" s="22"/>
      <c r="M9" s="22"/>
      <c r="N9" s="22"/>
      <c r="O9" s="22"/>
      <c r="P9" s="22"/>
      <c r="Q9" s="22"/>
      <c r="R9" s="22"/>
      <c r="S9" s="22"/>
      <c r="T9" s="18"/>
    </row>
    <row r="10" s="6" customFormat="true" ht="23.25" hidden="false" customHeight="true" outlineLevel="0" collapsed="false">
      <c r="A10" s="19"/>
      <c r="B10" s="19"/>
      <c r="C10" s="19"/>
      <c r="D10" s="19"/>
      <c r="E10" s="19"/>
      <c r="F10" s="19"/>
      <c r="G10" s="19"/>
      <c r="H10" s="20"/>
      <c r="I10" s="20"/>
      <c r="J10" s="21"/>
      <c r="K10" s="22"/>
      <c r="L10" s="22"/>
      <c r="M10" s="22"/>
      <c r="N10" s="22"/>
      <c r="O10" s="22"/>
      <c r="P10" s="22"/>
      <c r="Q10" s="22"/>
      <c r="R10" s="22"/>
      <c r="S10" s="22"/>
      <c r="T10" s="18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s="6" customFormat="true" ht="21.75" hidden="false" customHeight="true" outlineLevel="0" collapsed="false">
      <c r="A11" s="19"/>
      <c r="B11" s="19"/>
      <c r="C11" s="19"/>
      <c r="D11" s="19"/>
      <c r="E11" s="19"/>
      <c r="F11" s="19"/>
      <c r="G11" s="19"/>
      <c r="H11" s="20"/>
      <c r="I11" s="20"/>
      <c r="J11" s="21"/>
      <c r="K11" s="22"/>
      <c r="L11" s="22"/>
      <c r="M11" s="22"/>
      <c r="N11" s="22"/>
      <c r="O11" s="22"/>
      <c r="P11" s="22"/>
      <c r="Q11" s="22"/>
      <c r="R11" s="22"/>
      <c r="S11" s="22"/>
      <c r="T11" s="18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s="6" customFormat="true" ht="18.75" hidden="false" customHeight="true" outlineLevel="0" collapsed="false">
      <c r="A12" s="19"/>
      <c r="B12" s="19"/>
      <c r="C12" s="19"/>
      <c r="D12" s="19"/>
      <c r="E12" s="19"/>
      <c r="F12" s="19"/>
      <c r="G12" s="19"/>
      <c r="H12" s="20"/>
      <c r="I12" s="20"/>
      <c r="J12" s="21"/>
      <c r="K12" s="24"/>
      <c r="L12" s="24"/>
      <c r="M12" s="24"/>
      <c r="N12" s="24"/>
      <c r="O12" s="24"/>
      <c r="P12" s="24"/>
      <c r="Q12" s="24"/>
      <c r="R12" s="24"/>
      <c r="S12" s="24"/>
      <c r="T12" s="18"/>
    </row>
    <row r="13" s="6" customFormat="true" ht="7.5" hidden="false" customHeight="true" outlineLevel="0" collapsed="false">
      <c r="A13" s="25"/>
      <c r="B13" s="26"/>
      <c r="C13" s="26"/>
      <c r="D13" s="26"/>
      <c r="E13" s="26"/>
      <c r="F13" s="26"/>
      <c r="G13" s="26"/>
      <c r="H13" s="27"/>
      <c r="I13" s="27"/>
      <c r="J13" s="27"/>
      <c r="K13" s="28"/>
      <c r="L13" s="29"/>
      <c r="M13" s="30"/>
      <c r="N13" s="31"/>
      <c r="O13" s="32"/>
      <c r="P13" s="32"/>
      <c r="Q13" s="32"/>
      <c r="R13" s="32"/>
      <c r="S13" s="32"/>
    </row>
    <row r="14" s="6" customFormat="true" ht="12" hidden="false" customHeight="true" outlineLevel="0" collapsed="false">
      <c r="A14" s="33" t="s">
        <v>14</v>
      </c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</row>
    <row r="15" s="37" customFormat="true" ht="19.5" hidden="false" customHeight="true" outlineLevel="0" collapsed="false">
      <c r="A15" s="35" t="s">
        <v>15</v>
      </c>
      <c r="B15" s="35"/>
      <c r="C15" s="36" t="s">
        <v>16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</row>
    <row r="16" s="7" customFormat="true" ht="13.5" hidden="false" customHeight="true" outlineLevel="0" collapsed="false">
      <c r="A16" s="38" t="s">
        <v>17</v>
      </c>
      <c r="B16" s="39"/>
      <c r="C16" s="40" t="n">
        <v>3339489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s="7" customFormat="true" ht="12.75" hidden="false" customHeight="true" outlineLevel="0" collapsed="false">
      <c r="A17" s="41" t="s">
        <v>18</v>
      </c>
      <c r="B17" s="41"/>
      <c r="C17" s="42" t="s">
        <v>19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</row>
    <row r="18" s="7" customFormat="true" ht="13.5" hidden="false" customHeight="true" outlineLevel="0" collapsed="false">
      <c r="A18" s="43"/>
      <c r="B18" s="44"/>
      <c r="C18" s="45" t="s">
        <v>20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</row>
    <row r="19" customFormat="false" ht="12.75" hidden="false" customHeight="true" outlineLevel="0" collapsed="false">
      <c r="A19" s="46"/>
      <c r="B19" s="47"/>
      <c r="C19" s="48"/>
      <c r="D19" s="48"/>
      <c r="E19" s="48"/>
      <c r="F19" s="48"/>
      <c r="G19" s="48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</row>
    <row r="20" customFormat="false" ht="15.75" hidden="false" customHeight="true" outlineLevel="0" collapsed="false">
      <c r="A20" s="49" t="s">
        <v>21</v>
      </c>
      <c r="B20" s="50" t="s">
        <v>22</v>
      </c>
      <c r="C20" s="51" t="s">
        <v>23</v>
      </c>
      <c r="D20" s="51"/>
      <c r="E20" s="51"/>
      <c r="F20" s="51" t="s">
        <v>24</v>
      </c>
      <c r="G20" s="51" t="s">
        <v>25</v>
      </c>
      <c r="H20" s="51"/>
      <c r="I20" s="51"/>
      <c r="J20" s="50" t="s">
        <v>26</v>
      </c>
      <c r="K20" s="50"/>
      <c r="L20" s="50"/>
      <c r="M20" s="50"/>
      <c r="N20" s="50"/>
      <c r="O20" s="50"/>
      <c r="P20" s="50"/>
      <c r="Q20" s="50"/>
      <c r="R20" s="50"/>
      <c r="S20" s="52" t="s">
        <v>27</v>
      </c>
    </row>
    <row r="21" customFormat="false" ht="21" hidden="false" customHeight="true" outlineLevel="0" collapsed="false">
      <c r="A21" s="49"/>
      <c r="B21" s="50"/>
      <c r="C21" s="51"/>
      <c r="D21" s="51"/>
      <c r="E21" s="51"/>
      <c r="F21" s="51"/>
      <c r="G21" s="51"/>
      <c r="H21" s="51"/>
      <c r="I21" s="51"/>
      <c r="J21" s="53" t="s">
        <v>28</v>
      </c>
      <c r="K21" s="53"/>
      <c r="L21" s="53"/>
      <c r="M21" s="54" t="s">
        <v>29</v>
      </c>
      <c r="N21" s="54"/>
      <c r="O21" s="54"/>
      <c r="P21" s="55" t="s">
        <v>30</v>
      </c>
      <c r="Q21" s="55"/>
      <c r="R21" s="55"/>
      <c r="S21" s="52"/>
    </row>
    <row r="22" customFormat="false" ht="15" hidden="false" customHeight="true" outlineLevel="0" collapsed="false">
      <c r="A22" s="49"/>
      <c r="B22" s="50"/>
      <c r="C22" s="56" t="s">
        <v>31</v>
      </c>
      <c r="D22" s="57" t="s">
        <v>32</v>
      </c>
      <c r="E22" s="58" t="s">
        <v>33</v>
      </c>
      <c r="F22" s="51"/>
      <c r="G22" s="56" t="s">
        <v>31</v>
      </c>
      <c r="H22" s="57" t="s">
        <v>32</v>
      </c>
      <c r="I22" s="59" t="s">
        <v>34</v>
      </c>
      <c r="J22" s="56" t="s">
        <v>31</v>
      </c>
      <c r="K22" s="57" t="s">
        <v>32</v>
      </c>
      <c r="L22" s="60" t="s">
        <v>34</v>
      </c>
      <c r="M22" s="57" t="s">
        <v>31</v>
      </c>
      <c r="N22" s="57" t="s">
        <v>32</v>
      </c>
      <c r="O22" s="60" t="s">
        <v>34</v>
      </c>
      <c r="P22" s="57" t="s">
        <v>31</v>
      </c>
      <c r="Q22" s="57" t="s">
        <v>32</v>
      </c>
      <c r="R22" s="59" t="s">
        <v>34</v>
      </c>
      <c r="S22" s="52"/>
    </row>
    <row r="23" s="67" customFormat="true" ht="12" hidden="false" customHeight="true" outlineLevel="0" collapsed="false">
      <c r="A23" s="61" t="n">
        <v>1</v>
      </c>
      <c r="B23" s="62" t="n">
        <v>2</v>
      </c>
      <c r="C23" s="63" t="n">
        <v>3</v>
      </c>
      <c r="D23" s="64" t="n">
        <v>4</v>
      </c>
      <c r="E23" s="65" t="n">
        <v>5</v>
      </c>
      <c r="F23" s="62" t="n">
        <v>6</v>
      </c>
      <c r="G23" s="63" t="n">
        <v>7</v>
      </c>
      <c r="H23" s="64" t="n">
        <v>8</v>
      </c>
      <c r="I23" s="65" t="n">
        <v>9</v>
      </c>
      <c r="J23" s="63" t="n">
        <v>10</v>
      </c>
      <c r="K23" s="64" t="n">
        <v>11</v>
      </c>
      <c r="L23" s="64" t="n">
        <v>12</v>
      </c>
      <c r="M23" s="64" t="n">
        <v>13</v>
      </c>
      <c r="N23" s="64" t="n">
        <v>14</v>
      </c>
      <c r="O23" s="64" t="n">
        <v>15</v>
      </c>
      <c r="P23" s="64" t="n">
        <v>16</v>
      </c>
      <c r="Q23" s="64" t="n">
        <v>17</v>
      </c>
      <c r="R23" s="65" t="n">
        <v>18</v>
      </c>
      <c r="S23" s="66" t="n">
        <v>19</v>
      </c>
    </row>
    <row r="24" customFormat="false" ht="16.5" hidden="false" customHeight="true" outlineLevel="0" collapsed="false">
      <c r="A24" s="68" t="s">
        <v>35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</row>
    <row r="25" s="74" customFormat="true" ht="28.5" hidden="false" customHeight="true" outlineLevel="0" collapsed="false">
      <c r="A25" s="69" t="s">
        <v>36</v>
      </c>
      <c r="B25" s="70" t="s">
        <v>37</v>
      </c>
      <c r="C25" s="71" t="n">
        <f aca="false">SUM(C26:C31)</f>
        <v>2324</v>
      </c>
      <c r="D25" s="71" t="n">
        <f aca="false">SUM(D26:D31)</f>
        <v>1988</v>
      </c>
      <c r="E25" s="71" t="n">
        <f aca="false">(D25/C25)*100</f>
        <v>85.5421686746988</v>
      </c>
      <c r="F25" s="71" t="n">
        <f aca="false">SUM(F26:F31)</f>
        <v>1985</v>
      </c>
      <c r="G25" s="71" t="n">
        <f aca="false">SUM(G26:G31)</f>
        <v>840</v>
      </c>
      <c r="H25" s="71" t="n">
        <f aca="false">SUM(H26:H31)</f>
        <v>119</v>
      </c>
      <c r="I25" s="72" t="n">
        <f aca="false">H25-G25</f>
        <v>-721</v>
      </c>
      <c r="J25" s="72" t="n">
        <f aca="false">SUM(J26:J31)</f>
        <v>287879</v>
      </c>
      <c r="K25" s="72" t="n">
        <f aca="false">SUM(K26:K31)</f>
        <v>51410</v>
      </c>
      <c r="L25" s="72" t="n">
        <f aca="false">K25-J25</f>
        <v>-236469</v>
      </c>
      <c r="M25" s="72" t="n">
        <f aca="false">SUM(M26:M31)</f>
        <v>0</v>
      </c>
      <c r="N25" s="72" t="n">
        <f aca="false">SUM(N26:N31)</f>
        <v>0</v>
      </c>
      <c r="O25" s="72" t="n">
        <f aca="false">N25-M25</f>
        <v>0</v>
      </c>
      <c r="P25" s="72" t="n">
        <f aca="false">SUM(P26:P31)</f>
        <v>299</v>
      </c>
      <c r="Q25" s="72" t="n">
        <f aca="false">SUM(Q26:Q31)</f>
        <v>20</v>
      </c>
      <c r="R25" s="72" t="n">
        <f aca="false">Q25-P25</f>
        <v>-279</v>
      </c>
      <c r="S25" s="73"/>
      <c r="U25" s="75"/>
    </row>
    <row r="26" s="83" customFormat="true" ht="51" hidden="false" customHeight="false" outlineLevel="0" collapsed="false">
      <c r="A26" s="76" t="s">
        <v>38</v>
      </c>
      <c r="B26" s="77" t="s">
        <v>39</v>
      </c>
      <c r="C26" s="78" t="n">
        <v>63</v>
      </c>
      <c r="D26" s="78" t="n">
        <v>71</v>
      </c>
      <c r="E26" s="79" t="n">
        <f aca="false">(D26/C26)*100</f>
        <v>112.698412698413</v>
      </c>
      <c r="F26" s="78" t="n">
        <v>70</v>
      </c>
      <c r="G26" s="78" t="n">
        <v>51</v>
      </c>
      <c r="H26" s="80" t="n">
        <v>0</v>
      </c>
      <c r="I26" s="81" t="n">
        <f aca="false">H26-G26</f>
        <v>-51</v>
      </c>
      <c r="J26" s="80" t="n">
        <v>28105</v>
      </c>
      <c r="K26" s="80" t="n">
        <v>0</v>
      </c>
      <c r="L26" s="81" t="n">
        <f aca="false">K26-J26</f>
        <v>-28105</v>
      </c>
      <c r="M26" s="80" t="n">
        <v>0</v>
      </c>
      <c r="N26" s="80" t="n">
        <v>0</v>
      </c>
      <c r="O26" s="81" t="n">
        <f aca="false">N26-M26</f>
        <v>0</v>
      </c>
      <c r="P26" s="80" t="n">
        <v>0</v>
      </c>
      <c r="Q26" s="80" t="n">
        <v>0</v>
      </c>
      <c r="R26" s="81" t="n">
        <f aca="false">Q26-P26</f>
        <v>0</v>
      </c>
      <c r="S26" s="82" t="n">
        <v>15</v>
      </c>
    </row>
    <row r="27" s="83" customFormat="true" ht="42" hidden="false" customHeight="true" outlineLevel="0" collapsed="false">
      <c r="A27" s="76" t="s">
        <v>40</v>
      </c>
      <c r="B27" s="77" t="s">
        <v>41</v>
      </c>
      <c r="C27" s="78" t="n">
        <v>1233</v>
      </c>
      <c r="D27" s="78" t="n">
        <v>1360</v>
      </c>
      <c r="E27" s="79" t="n">
        <f aca="false">(D27/C27)*100</f>
        <v>110.300081103001</v>
      </c>
      <c r="F27" s="78" t="n">
        <v>1358</v>
      </c>
      <c r="G27" s="78" t="n">
        <v>149</v>
      </c>
      <c r="H27" s="80" t="n">
        <v>20</v>
      </c>
      <c r="I27" s="81" t="n">
        <f aca="false">H27-G27</f>
        <v>-129</v>
      </c>
      <c r="J27" s="80" t="n">
        <v>0</v>
      </c>
      <c r="K27" s="80" t="n">
        <v>0</v>
      </c>
      <c r="L27" s="81" t="n">
        <f aca="false">K27-J27</f>
        <v>0</v>
      </c>
      <c r="M27" s="80" t="n">
        <v>0</v>
      </c>
      <c r="N27" s="80" t="n">
        <v>0</v>
      </c>
      <c r="O27" s="81" t="n">
        <f aca="false">N27-M27</f>
        <v>0</v>
      </c>
      <c r="P27" s="80" t="n">
        <v>149</v>
      </c>
      <c r="Q27" s="80" t="n">
        <v>20</v>
      </c>
      <c r="R27" s="81" t="n">
        <f aca="false">Q27-P27</f>
        <v>-129</v>
      </c>
      <c r="S27" s="82" t="n">
        <v>222</v>
      </c>
    </row>
    <row r="28" s="83" customFormat="true" ht="51" hidden="false" customHeight="false" outlineLevel="0" collapsed="false">
      <c r="A28" s="76" t="s">
        <v>42</v>
      </c>
      <c r="B28" s="77" t="s">
        <v>43</v>
      </c>
      <c r="C28" s="78" t="n">
        <v>662</v>
      </c>
      <c r="D28" s="78" t="n">
        <v>270</v>
      </c>
      <c r="E28" s="79" t="n">
        <f aca="false">(D28/C28)*100</f>
        <v>40.785498489426</v>
      </c>
      <c r="F28" s="78" t="n">
        <v>270</v>
      </c>
      <c r="G28" s="78" t="n">
        <v>203</v>
      </c>
      <c r="H28" s="80" t="n">
        <v>0</v>
      </c>
      <c r="I28" s="81" t="n">
        <f aca="false">H28-G28</f>
        <v>-203</v>
      </c>
      <c r="J28" s="80" t="n">
        <v>111384</v>
      </c>
      <c r="K28" s="80" t="n">
        <v>0</v>
      </c>
      <c r="L28" s="81" t="n">
        <f aca="false">K28-J28</f>
        <v>-111384</v>
      </c>
      <c r="M28" s="80" t="n">
        <v>0</v>
      </c>
      <c r="N28" s="80" t="n">
        <v>0</v>
      </c>
      <c r="O28" s="81" t="n">
        <f aca="false">N28-M28</f>
        <v>0</v>
      </c>
      <c r="P28" s="80" t="n">
        <v>0</v>
      </c>
      <c r="Q28" s="80" t="n">
        <v>0</v>
      </c>
      <c r="R28" s="81" t="n">
        <f aca="false">Q28-P28</f>
        <v>0</v>
      </c>
      <c r="S28" s="82" t="n">
        <v>39</v>
      </c>
    </row>
    <row r="29" s="83" customFormat="true" ht="91.5" hidden="false" customHeight="true" outlineLevel="0" collapsed="false">
      <c r="A29" s="76" t="s">
        <v>44</v>
      </c>
      <c r="B29" s="77" t="s">
        <v>45</v>
      </c>
      <c r="C29" s="78" t="n">
        <v>117</v>
      </c>
      <c r="D29" s="78" t="n">
        <v>41</v>
      </c>
      <c r="E29" s="79" t="n">
        <f aca="false">(D29/C29)*100</f>
        <v>35.042735042735</v>
      </c>
      <c r="F29" s="78" t="n">
        <v>41</v>
      </c>
      <c r="G29" s="78" t="n">
        <v>287</v>
      </c>
      <c r="H29" s="80" t="n">
        <v>99</v>
      </c>
      <c r="I29" s="81" t="n">
        <f aca="false">H29-G29</f>
        <v>-188</v>
      </c>
      <c r="J29" s="80" t="n">
        <v>148390</v>
      </c>
      <c r="K29" s="80" t="n">
        <v>51410</v>
      </c>
      <c r="L29" s="81" t="n">
        <f aca="false">K29-J29</f>
        <v>-96980</v>
      </c>
      <c r="M29" s="80" t="n">
        <v>0</v>
      </c>
      <c r="N29" s="80" t="n">
        <v>0</v>
      </c>
      <c r="O29" s="81" t="n">
        <f aca="false">N29-M29</f>
        <v>0</v>
      </c>
      <c r="P29" s="80" t="n">
        <v>0</v>
      </c>
      <c r="Q29" s="80" t="n">
        <v>0</v>
      </c>
      <c r="R29" s="81" t="n">
        <f aca="false">Q29-P29</f>
        <v>0</v>
      </c>
      <c r="S29" s="82" t="n">
        <v>5</v>
      </c>
    </row>
    <row r="30" s="83" customFormat="true" ht="20.25" hidden="false" customHeight="true" outlineLevel="0" collapsed="false">
      <c r="A30" s="76" t="s">
        <v>46</v>
      </c>
      <c r="B30" s="77" t="s">
        <v>47</v>
      </c>
      <c r="C30" s="78" t="n">
        <v>249</v>
      </c>
      <c r="D30" s="78" t="n">
        <v>246</v>
      </c>
      <c r="E30" s="79" t="n">
        <f aca="false">(D30/C30)*100</f>
        <v>98.7951807228916</v>
      </c>
      <c r="F30" s="78" t="n">
        <v>246</v>
      </c>
      <c r="G30" s="78" t="n">
        <v>150</v>
      </c>
      <c r="H30" s="80" t="n">
        <v>0</v>
      </c>
      <c r="I30" s="81" t="n">
        <f aca="false">H30-G30</f>
        <v>-150</v>
      </c>
      <c r="J30" s="80" t="n">
        <v>0</v>
      </c>
      <c r="K30" s="80" t="n">
        <v>0</v>
      </c>
      <c r="L30" s="81" t="n">
        <v>0</v>
      </c>
      <c r="M30" s="80" t="n">
        <v>0</v>
      </c>
      <c r="N30" s="80" t="n">
        <v>0</v>
      </c>
      <c r="O30" s="81" t="n">
        <f aca="false">N30-M30</f>
        <v>0</v>
      </c>
      <c r="P30" s="80" t="n">
        <v>150</v>
      </c>
      <c r="Q30" s="80" t="n">
        <v>0</v>
      </c>
      <c r="R30" s="81" t="n">
        <f aca="false">Q30-P30</f>
        <v>-150</v>
      </c>
      <c r="S30" s="82" t="n">
        <v>20</v>
      </c>
    </row>
    <row r="31" s="83" customFormat="true" ht="12.75" hidden="false" customHeight="true" outlineLevel="0" collapsed="false">
      <c r="A31" s="84" t="s">
        <v>48</v>
      </c>
      <c r="B31" s="85"/>
      <c r="C31" s="78"/>
      <c r="D31" s="78"/>
      <c r="E31" s="79" t="e">
        <f aca="false">(D31/C31)*100</f>
        <v>#DIV/0!</v>
      </c>
      <c r="F31" s="78"/>
      <c r="G31" s="78"/>
      <c r="H31" s="80"/>
      <c r="I31" s="81" t="n">
        <f aca="false">H31-G31</f>
        <v>0</v>
      </c>
      <c r="J31" s="80"/>
      <c r="K31" s="80"/>
      <c r="L31" s="81" t="n">
        <f aca="false">K31-J31</f>
        <v>0</v>
      </c>
      <c r="M31" s="80"/>
      <c r="N31" s="80"/>
      <c r="O31" s="81" t="n">
        <f aca="false">N31-M31</f>
        <v>0</v>
      </c>
      <c r="P31" s="80"/>
      <c r="Q31" s="80"/>
      <c r="R31" s="81" t="n">
        <f aca="false">Q31-P31</f>
        <v>0</v>
      </c>
      <c r="S31" s="82"/>
    </row>
    <row r="32" s="74" customFormat="true" ht="40.5" hidden="false" customHeight="true" outlineLevel="0" collapsed="false">
      <c r="A32" s="86" t="s">
        <v>49</v>
      </c>
      <c r="B32" s="87" t="s">
        <v>50</v>
      </c>
      <c r="C32" s="88" t="n">
        <f aca="false">SUM(C33:C35)</f>
        <v>215</v>
      </c>
      <c r="D32" s="88" t="n">
        <f aca="false">SUM(D33:D35)</f>
        <v>23</v>
      </c>
      <c r="E32" s="88" t="n">
        <f aca="false">(D32/C32)*100</f>
        <v>10.6976744186047</v>
      </c>
      <c r="F32" s="88" t="n">
        <f aca="false">SUM(F33:F35)</f>
        <v>2</v>
      </c>
      <c r="G32" s="88" t="n">
        <f aca="false">SUM(G33:G35)</f>
        <v>95</v>
      </c>
      <c r="H32" s="88" t="n">
        <f aca="false">SUM(H33:H35)</f>
        <v>0</v>
      </c>
      <c r="I32" s="89" t="n">
        <f aca="false">H32-G32</f>
        <v>-95</v>
      </c>
      <c r="J32" s="89" t="n">
        <f aca="false">SUM(J33:J35)</f>
        <v>31000</v>
      </c>
      <c r="K32" s="89" t="n">
        <f aca="false">SUM(K33:K35)</f>
        <v>0</v>
      </c>
      <c r="L32" s="89" t="n">
        <f aca="false">K32-J32</f>
        <v>-31000</v>
      </c>
      <c r="M32" s="89" t="n">
        <f aca="false">SUM(M33:M35)</f>
        <v>0</v>
      </c>
      <c r="N32" s="89" t="n">
        <f aca="false">SUM(N33:N35)</f>
        <v>0</v>
      </c>
      <c r="O32" s="89" t="n">
        <f aca="false">N32-M32</f>
        <v>0</v>
      </c>
      <c r="P32" s="89" t="n">
        <f aca="false">SUM(P33:P35)</f>
        <v>48</v>
      </c>
      <c r="Q32" s="89" t="n">
        <f aca="false">SUM(Q33:Q35)</f>
        <v>0</v>
      </c>
      <c r="R32" s="89" t="n">
        <f aca="false">Q32-P32</f>
        <v>-48</v>
      </c>
      <c r="S32" s="90"/>
    </row>
    <row r="33" customFormat="false" ht="51" hidden="false" customHeight="false" outlineLevel="0" collapsed="false">
      <c r="A33" s="91" t="s">
        <v>51</v>
      </c>
      <c r="B33" s="77" t="s">
        <v>52</v>
      </c>
      <c r="C33" s="92" t="n">
        <v>23</v>
      </c>
      <c r="D33" s="92" t="n">
        <v>23</v>
      </c>
      <c r="E33" s="93" t="n">
        <f aca="false">(D33/C33)*100</f>
        <v>100</v>
      </c>
      <c r="F33" s="92" t="n">
        <v>2</v>
      </c>
      <c r="G33" s="92" t="n">
        <v>48</v>
      </c>
      <c r="H33" s="94" t="n">
        <v>0</v>
      </c>
      <c r="I33" s="95" t="n">
        <f aca="false">H33-G33</f>
        <v>-48</v>
      </c>
      <c r="J33" s="94" t="n">
        <v>0</v>
      </c>
      <c r="K33" s="94" t="n">
        <v>0</v>
      </c>
      <c r="L33" s="95" t="n">
        <f aca="false">K33-J33</f>
        <v>0</v>
      </c>
      <c r="M33" s="94" t="n">
        <v>0</v>
      </c>
      <c r="N33" s="94" t="n">
        <v>0</v>
      </c>
      <c r="O33" s="95" t="n">
        <f aca="false">N33-M33</f>
        <v>0</v>
      </c>
      <c r="P33" s="94" t="n">
        <v>48</v>
      </c>
      <c r="Q33" s="94" t="n">
        <v>0</v>
      </c>
      <c r="R33" s="95" t="n">
        <f aca="false">Q33-P33</f>
        <v>-48</v>
      </c>
      <c r="S33" s="96" t="n">
        <v>10</v>
      </c>
    </row>
    <row r="34" customFormat="false" ht="56.25" hidden="false" customHeight="true" outlineLevel="0" collapsed="false">
      <c r="A34" s="91" t="s">
        <v>53</v>
      </c>
      <c r="B34" s="77" t="s">
        <v>54</v>
      </c>
      <c r="C34" s="92" t="n">
        <v>192</v>
      </c>
      <c r="D34" s="92" t="n">
        <v>0</v>
      </c>
      <c r="E34" s="93" t="n">
        <f aca="false">(D34/C34)*100</f>
        <v>0</v>
      </c>
      <c r="F34" s="92" t="n">
        <v>0</v>
      </c>
      <c r="G34" s="92" t="n">
        <v>47</v>
      </c>
      <c r="H34" s="94" t="n">
        <v>0</v>
      </c>
      <c r="I34" s="95" t="n">
        <f aca="false">H34-G34</f>
        <v>-47</v>
      </c>
      <c r="J34" s="94" t="n">
        <v>31000</v>
      </c>
      <c r="K34" s="94" t="n">
        <v>0</v>
      </c>
      <c r="L34" s="95" t="n">
        <f aca="false">K34-J34</f>
        <v>-31000</v>
      </c>
      <c r="M34" s="94" t="n">
        <v>0</v>
      </c>
      <c r="N34" s="94" t="n">
        <v>0</v>
      </c>
      <c r="O34" s="95" t="n">
        <f aca="false">N34-M34</f>
        <v>0</v>
      </c>
      <c r="P34" s="94" t="n">
        <v>0</v>
      </c>
      <c r="Q34" s="94" t="n">
        <v>0</v>
      </c>
      <c r="R34" s="95" t="n">
        <f aca="false">Q34-P34</f>
        <v>0</v>
      </c>
      <c r="S34" s="96" t="n">
        <v>48</v>
      </c>
    </row>
    <row r="35" customFormat="false" ht="12.75" hidden="false" customHeight="true" outlineLevel="0" collapsed="false">
      <c r="A35" s="76" t="s">
        <v>48</v>
      </c>
      <c r="B35" s="97"/>
      <c r="C35" s="92"/>
      <c r="D35" s="92"/>
      <c r="E35" s="93" t="e">
        <f aca="false">(D35/C35)*100</f>
        <v>#DIV/0!</v>
      </c>
      <c r="F35" s="92"/>
      <c r="G35" s="92"/>
      <c r="H35" s="94"/>
      <c r="I35" s="95" t="n">
        <f aca="false">H35-G35</f>
        <v>0</v>
      </c>
      <c r="J35" s="94"/>
      <c r="K35" s="94"/>
      <c r="L35" s="95" t="n">
        <f aca="false">K35-J35</f>
        <v>0</v>
      </c>
      <c r="M35" s="94"/>
      <c r="N35" s="94"/>
      <c r="O35" s="95" t="n">
        <f aca="false">N35-M35</f>
        <v>0</v>
      </c>
      <c r="P35" s="94"/>
      <c r="Q35" s="94"/>
      <c r="R35" s="95" t="n">
        <f aca="false">Q35-P35</f>
        <v>0</v>
      </c>
      <c r="S35" s="96"/>
    </row>
    <row r="36" s="74" customFormat="true" ht="39" hidden="false" customHeight="true" outlineLevel="0" collapsed="false">
      <c r="A36" s="98" t="s">
        <v>55</v>
      </c>
      <c r="B36" s="99" t="s">
        <v>56</v>
      </c>
      <c r="C36" s="88" t="n">
        <f aca="false">SUM(C37:C39)</f>
        <v>0</v>
      </c>
      <c r="D36" s="88" t="n">
        <f aca="false">SUM(D37:D39)</f>
        <v>0</v>
      </c>
      <c r="E36" s="88" t="e">
        <f aca="false">(D36/C36)*100</f>
        <v>#DIV/0!</v>
      </c>
      <c r="F36" s="88" t="n">
        <f aca="false">SUM(F37:F39)</f>
        <v>0</v>
      </c>
      <c r="G36" s="88" t="n">
        <f aca="false">SUM(G37:G39)</f>
        <v>0</v>
      </c>
      <c r="H36" s="88" t="n">
        <f aca="false">SUM(H37:H39)</f>
        <v>0</v>
      </c>
      <c r="I36" s="89" t="n">
        <f aca="false">H36-G36</f>
        <v>0</v>
      </c>
      <c r="J36" s="89" t="n">
        <f aca="false">SUM(J37:J39)</f>
        <v>0</v>
      </c>
      <c r="K36" s="89" t="n">
        <f aca="false">SUM(K37:K39)</f>
        <v>0</v>
      </c>
      <c r="L36" s="89" t="n">
        <f aca="false">K36-J36</f>
        <v>0</v>
      </c>
      <c r="M36" s="89" t="n">
        <f aca="false">SUM(M38:M39)</f>
        <v>0</v>
      </c>
      <c r="N36" s="89" t="n">
        <f aca="false">SUM(N38:N39)</f>
        <v>0</v>
      </c>
      <c r="O36" s="89" t="n">
        <f aca="false">N36-M36</f>
        <v>0</v>
      </c>
      <c r="P36" s="89" t="n">
        <f aca="false">SUM(P37:P39)</f>
        <v>0</v>
      </c>
      <c r="Q36" s="89" t="n">
        <f aca="false">SUM(Q37:Q39)</f>
        <v>0</v>
      </c>
      <c r="R36" s="89" t="n">
        <f aca="false">Q36-P36</f>
        <v>0</v>
      </c>
      <c r="S36" s="90"/>
    </row>
    <row r="37" customFormat="false" ht="12.75" hidden="false" customHeight="true" outlineLevel="0" collapsed="false">
      <c r="A37" s="100" t="s">
        <v>57</v>
      </c>
      <c r="B37" s="101"/>
      <c r="C37" s="92"/>
      <c r="D37" s="92"/>
      <c r="E37" s="93" t="e">
        <f aca="false">(D37/C37)*100</f>
        <v>#DIV/0!</v>
      </c>
      <c r="F37" s="92"/>
      <c r="G37" s="92"/>
      <c r="H37" s="94"/>
      <c r="I37" s="95" t="n">
        <f aca="false">H37-G37</f>
        <v>0</v>
      </c>
      <c r="J37" s="94"/>
      <c r="K37" s="94"/>
      <c r="L37" s="95" t="n">
        <f aca="false">K37-J37</f>
        <v>0</v>
      </c>
      <c r="M37" s="94"/>
      <c r="N37" s="94"/>
      <c r="O37" s="95" t="n">
        <f aca="false">N37-M37</f>
        <v>0</v>
      </c>
      <c r="P37" s="94"/>
      <c r="Q37" s="94"/>
      <c r="R37" s="95" t="n">
        <f aca="false">Q37-P37</f>
        <v>0</v>
      </c>
      <c r="S37" s="96"/>
    </row>
    <row r="38" customFormat="false" ht="12.75" hidden="false" customHeight="true" outlineLevel="0" collapsed="false">
      <c r="A38" s="100" t="s">
        <v>58</v>
      </c>
      <c r="B38" s="101"/>
      <c r="C38" s="92"/>
      <c r="D38" s="92"/>
      <c r="E38" s="93" t="e">
        <f aca="false">(D38/C38)*100</f>
        <v>#DIV/0!</v>
      </c>
      <c r="F38" s="92"/>
      <c r="G38" s="92"/>
      <c r="H38" s="94"/>
      <c r="I38" s="95" t="n">
        <f aca="false">H38-G38</f>
        <v>0</v>
      </c>
      <c r="J38" s="94"/>
      <c r="K38" s="94"/>
      <c r="L38" s="95" t="n">
        <f aca="false">K38-J38</f>
        <v>0</v>
      </c>
      <c r="M38" s="94"/>
      <c r="N38" s="94"/>
      <c r="O38" s="95" t="n">
        <f aca="false">N38-M38</f>
        <v>0</v>
      </c>
      <c r="P38" s="94"/>
      <c r="Q38" s="94"/>
      <c r="R38" s="95" t="n">
        <f aca="false">Q38-P38</f>
        <v>0</v>
      </c>
      <c r="S38" s="96"/>
    </row>
    <row r="39" customFormat="false" ht="12.75" hidden="false" customHeight="true" outlineLevel="0" collapsed="false">
      <c r="A39" s="76" t="s">
        <v>48</v>
      </c>
      <c r="B39" s="101"/>
      <c r="C39" s="92"/>
      <c r="D39" s="92"/>
      <c r="E39" s="93" t="e">
        <f aca="false">(D39/C39)*100</f>
        <v>#DIV/0!</v>
      </c>
      <c r="F39" s="92"/>
      <c r="G39" s="92"/>
      <c r="H39" s="94"/>
      <c r="I39" s="95" t="n">
        <f aca="false">H39-G39</f>
        <v>0</v>
      </c>
      <c r="J39" s="94"/>
      <c r="K39" s="94"/>
      <c r="L39" s="95" t="n">
        <f aca="false">K39-J39</f>
        <v>0</v>
      </c>
      <c r="M39" s="94"/>
      <c r="N39" s="94"/>
      <c r="O39" s="95" t="n">
        <f aca="false">N39-M39</f>
        <v>0</v>
      </c>
      <c r="P39" s="94"/>
      <c r="Q39" s="94"/>
      <c r="R39" s="95" t="n">
        <f aca="false">Q39-P39</f>
        <v>0</v>
      </c>
      <c r="S39" s="96"/>
    </row>
    <row r="40" s="74" customFormat="true" ht="39" hidden="false" customHeight="true" outlineLevel="0" collapsed="false">
      <c r="A40" s="86" t="s">
        <v>59</v>
      </c>
      <c r="B40" s="99" t="s">
        <v>60</v>
      </c>
      <c r="C40" s="88" t="n">
        <f aca="false">SUM(C41:C43)</f>
        <v>0</v>
      </c>
      <c r="D40" s="88" t="n">
        <f aca="false">SUM(D41:D43)</f>
        <v>0</v>
      </c>
      <c r="E40" s="88" t="e">
        <f aca="false">(D40/C40)*100</f>
        <v>#DIV/0!</v>
      </c>
      <c r="F40" s="88" t="n">
        <f aca="false">SUM(F41:F43)</f>
        <v>0</v>
      </c>
      <c r="G40" s="88" t="n">
        <f aca="false">SUM(G41:G43)</f>
        <v>0</v>
      </c>
      <c r="H40" s="88" t="n">
        <f aca="false">SUM(H41:H43)</f>
        <v>0</v>
      </c>
      <c r="I40" s="89" t="n">
        <f aca="false">H40-G40</f>
        <v>0</v>
      </c>
      <c r="J40" s="89" t="n">
        <f aca="false">SUM(J41:J43)</f>
        <v>0</v>
      </c>
      <c r="K40" s="89" t="n">
        <f aca="false">SUM(K41:K43)</f>
        <v>0</v>
      </c>
      <c r="L40" s="89" t="n">
        <f aca="false">K40-J40</f>
        <v>0</v>
      </c>
      <c r="M40" s="89" t="n">
        <f aca="false">SUM(M41:M43)</f>
        <v>0</v>
      </c>
      <c r="N40" s="89" t="n">
        <f aca="false">SUM(N41:N43)</f>
        <v>0</v>
      </c>
      <c r="O40" s="89" t="n">
        <f aca="false">N40-M40</f>
        <v>0</v>
      </c>
      <c r="P40" s="89" t="n">
        <f aca="false">SUM(P41:P43)</f>
        <v>0</v>
      </c>
      <c r="Q40" s="89" t="n">
        <f aca="false">SUM(Q41:Q43)</f>
        <v>0</v>
      </c>
      <c r="R40" s="89" t="n">
        <f aca="false">Q40-P40</f>
        <v>0</v>
      </c>
      <c r="S40" s="90"/>
    </row>
    <row r="41" customFormat="false" ht="12.75" hidden="false" customHeight="true" outlineLevel="0" collapsed="false">
      <c r="A41" s="100" t="s">
        <v>61</v>
      </c>
      <c r="B41" s="101"/>
      <c r="C41" s="92"/>
      <c r="D41" s="92"/>
      <c r="E41" s="93" t="e">
        <f aca="false">(D41/C41)*100</f>
        <v>#DIV/0!</v>
      </c>
      <c r="F41" s="92"/>
      <c r="G41" s="92"/>
      <c r="H41" s="94"/>
      <c r="I41" s="95" t="n">
        <f aca="false">H41-G41</f>
        <v>0</v>
      </c>
      <c r="J41" s="94"/>
      <c r="K41" s="94"/>
      <c r="L41" s="95" t="n">
        <f aca="false">K41-J41</f>
        <v>0</v>
      </c>
      <c r="M41" s="94"/>
      <c r="N41" s="94"/>
      <c r="O41" s="95" t="n">
        <f aca="false">N41-M41</f>
        <v>0</v>
      </c>
      <c r="P41" s="94"/>
      <c r="Q41" s="94"/>
      <c r="R41" s="95" t="n">
        <f aca="false">Q41-P41</f>
        <v>0</v>
      </c>
      <c r="S41" s="96"/>
    </row>
    <row r="42" customFormat="false" ht="12.75" hidden="false" customHeight="true" outlineLevel="0" collapsed="false">
      <c r="A42" s="100" t="s">
        <v>62</v>
      </c>
      <c r="B42" s="101"/>
      <c r="C42" s="92"/>
      <c r="D42" s="92"/>
      <c r="E42" s="93" t="e">
        <f aca="false">(D42/C42)*100</f>
        <v>#DIV/0!</v>
      </c>
      <c r="F42" s="92"/>
      <c r="G42" s="92"/>
      <c r="H42" s="94"/>
      <c r="I42" s="95" t="n">
        <f aca="false">H42-G42</f>
        <v>0</v>
      </c>
      <c r="J42" s="94"/>
      <c r="K42" s="94"/>
      <c r="L42" s="95" t="n">
        <f aca="false">K42-J42</f>
        <v>0</v>
      </c>
      <c r="M42" s="94"/>
      <c r="N42" s="94"/>
      <c r="O42" s="95" t="n">
        <f aca="false">N42-M42</f>
        <v>0</v>
      </c>
      <c r="P42" s="94"/>
      <c r="Q42" s="94"/>
      <c r="R42" s="95" t="n">
        <f aca="false">Q42-P42</f>
        <v>0</v>
      </c>
      <c r="S42" s="96"/>
    </row>
    <row r="43" customFormat="false" ht="12.75" hidden="false" customHeight="true" outlineLevel="0" collapsed="false">
      <c r="A43" s="76" t="s">
        <v>48</v>
      </c>
      <c r="B43" s="101"/>
      <c r="C43" s="92"/>
      <c r="D43" s="92"/>
      <c r="E43" s="93" t="e">
        <f aca="false">(D43/C43)*100</f>
        <v>#DIV/0!</v>
      </c>
      <c r="F43" s="92"/>
      <c r="G43" s="92"/>
      <c r="H43" s="94"/>
      <c r="I43" s="95" t="n">
        <f aca="false">H43-G43</f>
        <v>0</v>
      </c>
      <c r="J43" s="94"/>
      <c r="K43" s="94"/>
      <c r="L43" s="95" t="n">
        <f aca="false">K43-J43</f>
        <v>0</v>
      </c>
      <c r="M43" s="94"/>
      <c r="N43" s="94"/>
      <c r="O43" s="95" t="n">
        <f aca="false">N43-M43</f>
        <v>0</v>
      </c>
      <c r="P43" s="94"/>
      <c r="Q43" s="94"/>
      <c r="R43" s="95" t="n">
        <f aca="false">Q43-P43</f>
        <v>0</v>
      </c>
      <c r="S43" s="96"/>
    </row>
    <row r="44" s="74" customFormat="true" ht="36.75" hidden="false" customHeight="true" outlineLevel="0" collapsed="false">
      <c r="A44" s="86" t="s">
        <v>63</v>
      </c>
      <c r="B44" s="99" t="s">
        <v>64</v>
      </c>
      <c r="C44" s="88" t="n">
        <f aca="false">SUM(C45:C47)</f>
        <v>0</v>
      </c>
      <c r="D44" s="88" t="n">
        <f aca="false">SUM(D45:D47)</f>
        <v>0</v>
      </c>
      <c r="E44" s="88" t="e">
        <f aca="false">(D44/C44)*100</f>
        <v>#DIV/0!</v>
      </c>
      <c r="F44" s="88" t="n">
        <f aca="false">SUM(F45:F47)</f>
        <v>0</v>
      </c>
      <c r="G44" s="88" t="n">
        <f aca="false">SUM(G45:G47)</f>
        <v>0</v>
      </c>
      <c r="H44" s="88" t="n">
        <f aca="false">SUM(H45:H47)</f>
        <v>0</v>
      </c>
      <c r="I44" s="89" t="n">
        <f aca="false">H44-G44</f>
        <v>0</v>
      </c>
      <c r="J44" s="89" t="n">
        <f aca="false">SUM(J46:J47)</f>
        <v>0</v>
      </c>
      <c r="K44" s="89" t="n">
        <f aca="false">SUM(K46:K47)</f>
        <v>0</v>
      </c>
      <c r="L44" s="89" t="n">
        <f aca="false">K44-J44</f>
        <v>0</v>
      </c>
      <c r="M44" s="89" t="n">
        <f aca="false">SUM(M45:M47)</f>
        <v>0</v>
      </c>
      <c r="N44" s="89" t="n">
        <f aca="false">SUM(N45:N47)</f>
        <v>0</v>
      </c>
      <c r="O44" s="89" t="n">
        <f aca="false">N44-M44</f>
        <v>0</v>
      </c>
      <c r="P44" s="89" t="n">
        <f aca="false">SUM(P45:P47)</f>
        <v>0</v>
      </c>
      <c r="Q44" s="89" t="n">
        <f aca="false">SUM(Q45:Q47)</f>
        <v>0</v>
      </c>
      <c r="R44" s="89" t="n">
        <f aca="false">Q44-P44</f>
        <v>0</v>
      </c>
      <c r="S44" s="90"/>
    </row>
    <row r="45" customFormat="false" ht="12.75" hidden="false" customHeight="true" outlineLevel="0" collapsed="false">
      <c r="A45" s="100" t="s">
        <v>65</v>
      </c>
      <c r="B45" s="101"/>
      <c r="C45" s="92"/>
      <c r="D45" s="92"/>
      <c r="E45" s="93" t="e">
        <f aca="false">(D45/C45)*100</f>
        <v>#DIV/0!</v>
      </c>
      <c r="F45" s="92"/>
      <c r="G45" s="92"/>
      <c r="H45" s="94"/>
      <c r="I45" s="95" t="n">
        <f aca="false">H45-G45</f>
        <v>0</v>
      </c>
      <c r="J45" s="94"/>
      <c r="K45" s="94"/>
      <c r="L45" s="95" t="n">
        <f aca="false">K45-J45</f>
        <v>0</v>
      </c>
      <c r="M45" s="94"/>
      <c r="N45" s="94"/>
      <c r="O45" s="95" t="n">
        <f aca="false">N45-M45</f>
        <v>0</v>
      </c>
      <c r="P45" s="94"/>
      <c r="Q45" s="94"/>
      <c r="R45" s="95" t="n">
        <f aca="false">Q45-P45</f>
        <v>0</v>
      </c>
      <c r="S45" s="96"/>
    </row>
    <row r="46" customFormat="false" ht="12.75" hidden="false" customHeight="true" outlineLevel="0" collapsed="false">
      <c r="A46" s="100" t="s">
        <v>66</v>
      </c>
      <c r="B46" s="101"/>
      <c r="C46" s="92"/>
      <c r="D46" s="92"/>
      <c r="E46" s="93" t="e">
        <f aca="false">(D46/C46)*100</f>
        <v>#DIV/0!</v>
      </c>
      <c r="F46" s="92"/>
      <c r="G46" s="92"/>
      <c r="H46" s="94"/>
      <c r="I46" s="95" t="n">
        <f aca="false">H46-G46</f>
        <v>0</v>
      </c>
      <c r="J46" s="94"/>
      <c r="K46" s="94"/>
      <c r="L46" s="95" t="n">
        <f aca="false">K46-J46</f>
        <v>0</v>
      </c>
      <c r="M46" s="94"/>
      <c r="N46" s="94"/>
      <c r="O46" s="95" t="n">
        <f aca="false">N46-M46</f>
        <v>0</v>
      </c>
      <c r="P46" s="94"/>
      <c r="Q46" s="94"/>
      <c r="R46" s="95" t="n">
        <f aca="false">Q46-P46</f>
        <v>0</v>
      </c>
      <c r="S46" s="96"/>
    </row>
    <row r="47" customFormat="false" ht="12.75" hidden="false" customHeight="true" outlineLevel="0" collapsed="false">
      <c r="A47" s="76" t="s">
        <v>48</v>
      </c>
      <c r="B47" s="101"/>
      <c r="C47" s="92"/>
      <c r="D47" s="92"/>
      <c r="E47" s="93" t="e">
        <f aca="false">(D47/C47)*100</f>
        <v>#DIV/0!</v>
      </c>
      <c r="F47" s="92"/>
      <c r="G47" s="92"/>
      <c r="H47" s="94"/>
      <c r="I47" s="95" t="n">
        <f aca="false">H47-G47</f>
        <v>0</v>
      </c>
      <c r="J47" s="94"/>
      <c r="K47" s="94"/>
      <c r="L47" s="95" t="n">
        <f aca="false">K47-J47</f>
        <v>0</v>
      </c>
      <c r="M47" s="94"/>
      <c r="N47" s="94"/>
      <c r="O47" s="95" t="n">
        <f aca="false">N47-M47</f>
        <v>0</v>
      </c>
      <c r="P47" s="94"/>
      <c r="Q47" s="94"/>
      <c r="R47" s="95" t="n">
        <f aca="false">Q47-P47</f>
        <v>0</v>
      </c>
      <c r="S47" s="96"/>
    </row>
    <row r="48" s="74" customFormat="true" ht="51" hidden="false" customHeight="false" outlineLevel="0" collapsed="false">
      <c r="A48" s="86" t="s">
        <v>67</v>
      </c>
      <c r="B48" s="99" t="s">
        <v>68</v>
      </c>
      <c r="C48" s="88" t="n">
        <f aca="false">SUM(C49:C51)</f>
        <v>0</v>
      </c>
      <c r="D48" s="88" t="n">
        <f aca="false">SUM(D49:D51)</f>
        <v>0</v>
      </c>
      <c r="E48" s="88" t="e">
        <f aca="false">(D48/C48)*100</f>
        <v>#DIV/0!</v>
      </c>
      <c r="F48" s="88" t="n">
        <f aca="false">SUM(F49:F51)</f>
        <v>0</v>
      </c>
      <c r="G48" s="88" t="n">
        <f aca="false">SUM(G49:G51)</f>
        <v>0</v>
      </c>
      <c r="H48" s="88" t="n">
        <f aca="false">SUM(H49:H51)</f>
        <v>0</v>
      </c>
      <c r="I48" s="89" t="n">
        <f aca="false">H48-G48</f>
        <v>0</v>
      </c>
      <c r="J48" s="89" t="n">
        <f aca="false">SUM(J49:J51)</f>
        <v>0</v>
      </c>
      <c r="K48" s="89" t="n">
        <f aca="false">SUM(K49:K51)</f>
        <v>0</v>
      </c>
      <c r="L48" s="89" t="n">
        <f aca="false">K48-J48</f>
        <v>0</v>
      </c>
      <c r="M48" s="89" t="n">
        <f aca="false">SUM(M50:M51)</f>
        <v>0</v>
      </c>
      <c r="N48" s="89" t="n">
        <f aca="false">SUM(N50:N51)</f>
        <v>0</v>
      </c>
      <c r="O48" s="89" t="n">
        <f aca="false">N48-M48</f>
        <v>0</v>
      </c>
      <c r="P48" s="89" t="n">
        <f aca="false">SUM(P49:P51)</f>
        <v>0</v>
      </c>
      <c r="Q48" s="89" t="n">
        <f aca="false">SUM(Q49:Q51)</f>
        <v>0</v>
      </c>
      <c r="R48" s="89" t="n">
        <f aca="false">Q48-P48</f>
        <v>0</v>
      </c>
      <c r="S48" s="90"/>
    </row>
    <row r="49" customFormat="false" ht="12.75" hidden="false" customHeight="true" outlineLevel="0" collapsed="false">
      <c r="A49" s="100" t="s">
        <v>69</v>
      </c>
      <c r="B49" s="101"/>
      <c r="C49" s="92"/>
      <c r="D49" s="92"/>
      <c r="E49" s="93" t="e">
        <f aca="false">(D49/C49)*100</f>
        <v>#DIV/0!</v>
      </c>
      <c r="F49" s="92"/>
      <c r="G49" s="92"/>
      <c r="H49" s="94"/>
      <c r="I49" s="95" t="n">
        <f aca="false">H49-G49</f>
        <v>0</v>
      </c>
      <c r="J49" s="94"/>
      <c r="K49" s="94"/>
      <c r="L49" s="95" t="n">
        <f aca="false">K49-J49</f>
        <v>0</v>
      </c>
      <c r="M49" s="94"/>
      <c r="N49" s="94"/>
      <c r="O49" s="95" t="n">
        <f aca="false">N49-M49</f>
        <v>0</v>
      </c>
      <c r="P49" s="94"/>
      <c r="Q49" s="94"/>
      <c r="R49" s="95" t="n">
        <f aca="false">Q49-P49</f>
        <v>0</v>
      </c>
      <c r="S49" s="96"/>
    </row>
    <row r="50" customFormat="false" ht="12.75" hidden="false" customHeight="true" outlineLevel="0" collapsed="false">
      <c r="A50" s="100" t="s">
        <v>70</v>
      </c>
      <c r="B50" s="101"/>
      <c r="C50" s="92"/>
      <c r="D50" s="92"/>
      <c r="E50" s="93" t="e">
        <f aca="false">(D50/C50)*100</f>
        <v>#DIV/0!</v>
      </c>
      <c r="F50" s="92"/>
      <c r="G50" s="92"/>
      <c r="H50" s="94"/>
      <c r="I50" s="95" t="n">
        <f aca="false">H50-G50</f>
        <v>0</v>
      </c>
      <c r="J50" s="94"/>
      <c r="K50" s="94"/>
      <c r="L50" s="95" t="n">
        <f aca="false">K50-J50</f>
        <v>0</v>
      </c>
      <c r="M50" s="94"/>
      <c r="N50" s="94"/>
      <c r="O50" s="95" t="n">
        <f aca="false">N50-M50</f>
        <v>0</v>
      </c>
      <c r="P50" s="94"/>
      <c r="Q50" s="94"/>
      <c r="R50" s="95" t="n">
        <f aca="false">Q50-P50</f>
        <v>0</v>
      </c>
      <c r="S50" s="96"/>
    </row>
    <row r="51" customFormat="false" ht="12.75" hidden="false" customHeight="true" outlineLevel="0" collapsed="false">
      <c r="A51" s="76" t="s">
        <v>48</v>
      </c>
      <c r="B51" s="101"/>
      <c r="C51" s="92"/>
      <c r="D51" s="92"/>
      <c r="E51" s="93" t="e">
        <f aca="false">(D51/C51)*100</f>
        <v>#DIV/0!</v>
      </c>
      <c r="F51" s="92"/>
      <c r="G51" s="92"/>
      <c r="H51" s="94"/>
      <c r="I51" s="95" t="n">
        <f aca="false">H51-G51</f>
        <v>0</v>
      </c>
      <c r="J51" s="94"/>
      <c r="K51" s="94"/>
      <c r="L51" s="95" t="n">
        <f aca="false">K51-J51</f>
        <v>0</v>
      </c>
      <c r="M51" s="94"/>
      <c r="N51" s="94"/>
      <c r="O51" s="95" t="n">
        <f aca="false">N51-M51</f>
        <v>0</v>
      </c>
      <c r="P51" s="94"/>
      <c r="Q51" s="94"/>
      <c r="R51" s="95" t="n">
        <f aca="false">Q51-P51</f>
        <v>0</v>
      </c>
      <c r="S51" s="96"/>
    </row>
    <row r="52" s="74" customFormat="true" ht="43.5" hidden="false" customHeight="true" outlineLevel="0" collapsed="false">
      <c r="A52" s="86" t="s">
        <v>71</v>
      </c>
      <c r="B52" s="99" t="s">
        <v>72</v>
      </c>
      <c r="C52" s="88" t="n">
        <f aca="false">SUM(C53:C55)</f>
        <v>0</v>
      </c>
      <c r="D52" s="88" t="n">
        <f aca="false">SUM(D53:D55)</f>
        <v>0</v>
      </c>
      <c r="E52" s="88" t="e">
        <f aca="false">(D52/C52)*100</f>
        <v>#DIV/0!</v>
      </c>
      <c r="F52" s="88" t="n">
        <f aca="false">SUM(F53:F55)</f>
        <v>0</v>
      </c>
      <c r="G52" s="88" t="n">
        <f aca="false">SUM(G53:G55)</f>
        <v>0</v>
      </c>
      <c r="H52" s="88" t="n">
        <f aca="false">SUM(H53:H55)</f>
        <v>0</v>
      </c>
      <c r="I52" s="89" t="n">
        <f aca="false">H52-G52</f>
        <v>0</v>
      </c>
      <c r="J52" s="102" t="n">
        <f aca="false">SUM(J53:J55)</f>
        <v>0</v>
      </c>
      <c r="K52" s="102" t="n">
        <f aca="false">SUM(K53:K55)</f>
        <v>0</v>
      </c>
      <c r="L52" s="89" t="n">
        <f aca="false">K52-J52</f>
        <v>0</v>
      </c>
      <c r="M52" s="89" t="n">
        <f aca="false">SUM(M53:M55)</f>
        <v>0</v>
      </c>
      <c r="N52" s="89" t="n">
        <f aca="false">SUM(N53:N55)</f>
        <v>0</v>
      </c>
      <c r="O52" s="89" t="n">
        <f aca="false">N52-M52</f>
        <v>0</v>
      </c>
      <c r="P52" s="89" t="n">
        <f aca="false">SUM(P53:P55)</f>
        <v>0</v>
      </c>
      <c r="Q52" s="89" t="n">
        <f aca="false">SUM(Q53:Q55)</f>
        <v>0</v>
      </c>
      <c r="R52" s="89" t="n">
        <f aca="false">Q52-P52</f>
        <v>0</v>
      </c>
      <c r="S52" s="90"/>
    </row>
    <row r="53" customFormat="false" ht="12.75" hidden="false" customHeight="true" outlineLevel="0" collapsed="false">
      <c r="A53" s="84" t="s">
        <v>73</v>
      </c>
      <c r="B53" s="101"/>
      <c r="C53" s="92"/>
      <c r="D53" s="92"/>
      <c r="E53" s="93" t="e">
        <f aca="false">(D53/C53)*100</f>
        <v>#DIV/0!</v>
      </c>
      <c r="F53" s="92"/>
      <c r="G53" s="92"/>
      <c r="H53" s="94"/>
      <c r="I53" s="95" t="n">
        <f aca="false">H53-G53</f>
        <v>0</v>
      </c>
      <c r="J53" s="94"/>
      <c r="K53" s="94"/>
      <c r="L53" s="95" t="n">
        <f aca="false">K53-J53</f>
        <v>0</v>
      </c>
      <c r="M53" s="94"/>
      <c r="N53" s="94"/>
      <c r="O53" s="95" t="n">
        <f aca="false">N53-M53</f>
        <v>0</v>
      </c>
      <c r="P53" s="94"/>
      <c r="Q53" s="94"/>
      <c r="R53" s="95" t="n">
        <f aca="false">Q53-P53</f>
        <v>0</v>
      </c>
      <c r="S53" s="96"/>
    </row>
    <row r="54" customFormat="false" ht="12.75" hidden="false" customHeight="true" outlineLevel="0" collapsed="false">
      <c r="A54" s="84" t="s">
        <v>74</v>
      </c>
      <c r="B54" s="101"/>
      <c r="C54" s="92"/>
      <c r="D54" s="92"/>
      <c r="E54" s="93" t="e">
        <f aca="false">(D54/C54)*100</f>
        <v>#DIV/0!</v>
      </c>
      <c r="F54" s="92"/>
      <c r="G54" s="92"/>
      <c r="H54" s="94"/>
      <c r="I54" s="95" t="n">
        <f aca="false">H54-G54</f>
        <v>0</v>
      </c>
      <c r="J54" s="94"/>
      <c r="K54" s="94"/>
      <c r="L54" s="95" t="n">
        <f aca="false">K54-J54</f>
        <v>0</v>
      </c>
      <c r="M54" s="94"/>
      <c r="N54" s="94"/>
      <c r="O54" s="95" t="n">
        <f aca="false">N54-M54</f>
        <v>0</v>
      </c>
      <c r="P54" s="94"/>
      <c r="Q54" s="94"/>
      <c r="R54" s="95" t="n">
        <f aca="false">Q54-P54</f>
        <v>0</v>
      </c>
      <c r="S54" s="96"/>
    </row>
    <row r="55" customFormat="false" ht="12.75" hidden="false" customHeight="true" outlineLevel="0" collapsed="false">
      <c r="A55" s="76" t="s">
        <v>48</v>
      </c>
      <c r="B55" s="101"/>
      <c r="C55" s="92"/>
      <c r="D55" s="92"/>
      <c r="E55" s="93" t="e">
        <f aca="false">(D55/C55)*100</f>
        <v>#DIV/0!</v>
      </c>
      <c r="F55" s="92"/>
      <c r="G55" s="92"/>
      <c r="H55" s="94"/>
      <c r="I55" s="95" t="n">
        <f aca="false">H55-G55</f>
        <v>0</v>
      </c>
      <c r="J55" s="94"/>
      <c r="K55" s="94"/>
      <c r="L55" s="95" t="n">
        <f aca="false">K55-J55</f>
        <v>0</v>
      </c>
      <c r="M55" s="94"/>
      <c r="N55" s="94"/>
      <c r="O55" s="95" t="n">
        <f aca="false">N55-M55</f>
        <v>0</v>
      </c>
      <c r="P55" s="94"/>
      <c r="Q55" s="94"/>
      <c r="R55" s="95" t="n">
        <f aca="false">Q55-P55</f>
        <v>0</v>
      </c>
      <c r="S55" s="96"/>
    </row>
    <row r="56" s="74" customFormat="true" ht="12.75" hidden="false" customHeight="true" outlineLevel="0" collapsed="false">
      <c r="A56" s="86" t="s">
        <v>75</v>
      </c>
      <c r="B56" s="99" t="s">
        <v>76</v>
      </c>
      <c r="C56" s="88" t="n">
        <f aca="false">SUM(C57:C63)</f>
        <v>36</v>
      </c>
      <c r="D56" s="88" t="n">
        <f aca="false">SUM(D57:D63)</f>
        <v>36</v>
      </c>
      <c r="E56" s="88" t="n">
        <f aca="false">(D56/C56)*100</f>
        <v>100</v>
      </c>
      <c r="F56" s="88" t="n">
        <f aca="false">SUM(F57:F63)</f>
        <v>36</v>
      </c>
      <c r="G56" s="88" t="n">
        <f aca="false">SUM(G57:G63)</f>
        <v>0</v>
      </c>
      <c r="H56" s="88" t="n">
        <f aca="false">SUM(H57:H63)</f>
        <v>0</v>
      </c>
      <c r="I56" s="89" t="n">
        <f aca="false">H56-G56</f>
        <v>0</v>
      </c>
      <c r="J56" s="89" t="n">
        <f aca="false">SUM(J57:J63)</f>
        <v>0</v>
      </c>
      <c r="K56" s="89" t="n">
        <f aca="false">SUM(K57:K63)</f>
        <v>0</v>
      </c>
      <c r="L56" s="89" t="n">
        <f aca="false">K56-J56</f>
        <v>0</v>
      </c>
      <c r="M56" s="89" t="n">
        <f aca="false">SUM(M57:M63)</f>
        <v>0</v>
      </c>
      <c r="N56" s="89" t="n">
        <f aca="false">SUM(N57:N63)</f>
        <v>0</v>
      </c>
      <c r="O56" s="89" t="n">
        <f aca="false">N56-M56</f>
        <v>0</v>
      </c>
      <c r="P56" s="89" t="n">
        <f aca="false">SUM(P57:P63)</f>
        <v>0</v>
      </c>
      <c r="Q56" s="89" t="n">
        <f aca="false">SUM(Q57:Q63)</f>
        <v>0</v>
      </c>
      <c r="R56" s="89" t="n">
        <f aca="false">Q56-P56</f>
        <v>0</v>
      </c>
      <c r="S56" s="90"/>
    </row>
    <row r="57" customFormat="false" ht="54.75" hidden="false" customHeight="true" outlineLevel="0" collapsed="false">
      <c r="A57" s="103" t="s">
        <v>77</v>
      </c>
      <c r="B57" s="104" t="s">
        <v>78</v>
      </c>
      <c r="C57" s="92" t="n">
        <v>36</v>
      </c>
      <c r="D57" s="92" t="n">
        <v>36</v>
      </c>
      <c r="E57" s="105" t="n">
        <f aca="false">(D57/C57)*100</f>
        <v>100</v>
      </c>
      <c r="F57" s="106" t="n">
        <v>36</v>
      </c>
      <c r="G57" s="92" t="n">
        <v>0</v>
      </c>
      <c r="H57" s="94" t="n">
        <v>0</v>
      </c>
      <c r="I57" s="107" t="n">
        <f aca="false">H57-G57</f>
        <v>0</v>
      </c>
      <c r="J57" s="94" t="n">
        <v>0</v>
      </c>
      <c r="K57" s="94" t="n">
        <v>0</v>
      </c>
      <c r="L57" s="107" t="n">
        <v>0</v>
      </c>
      <c r="M57" s="94" t="n">
        <v>0</v>
      </c>
      <c r="N57" s="94" t="n">
        <v>0</v>
      </c>
      <c r="O57" s="107" t="n">
        <f aca="false">N57-M57</f>
        <v>0</v>
      </c>
      <c r="P57" s="94" t="n">
        <v>0</v>
      </c>
      <c r="Q57" s="94" t="n">
        <v>0</v>
      </c>
      <c r="R57" s="107" t="n">
        <f aca="false">Q57-P57</f>
        <v>0</v>
      </c>
      <c r="S57" s="96"/>
    </row>
    <row r="58" customFormat="false" ht="34.5" hidden="false" customHeight="true" outlineLevel="0" collapsed="false">
      <c r="A58" s="103"/>
      <c r="B58" s="108" t="s">
        <v>79</v>
      </c>
      <c r="C58" s="92"/>
      <c r="D58" s="92"/>
      <c r="E58" s="105"/>
      <c r="F58" s="106"/>
      <c r="G58" s="92"/>
      <c r="H58" s="94"/>
      <c r="I58" s="107"/>
      <c r="J58" s="94"/>
      <c r="K58" s="94"/>
      <c r="L58" s="107"/>
      <c r="M58" s="94"/>
      <c r="N58" s="94"/>
      <c r="O58" s="107"/>
      <c r="P58" s="94"/>
      <c r="Q58" s="94"/>
      <c r="R58" s="107"/>
      <c r="S58" s="96"/>
    </row>
    <row r="59" customFormat="false" ht="54.75" hidden="false" customHeight="true" outlineLevel="0" collapsed="false">
      <c r="A59" s="103"/>
      <c r="B59" s="108" t="s">
        <v>80</v>
      </c>
      <c r="C59" s="92"/>
      <c r="D59" s="92"/>
      <c r="E59" s="105"/>
      <c r="F59" s="106"/>
      <c r="G59" s="92"/>
      <c r="H59" s="94"/>
      <c r="I59" s="107"/>
      <c r="J59" s="94"/>
      <c r="K59" s="94"/>
      <c r="L59" s="107"/>
      <c r="M59" s="94"/>
      <c r="N59" s="94"/>
      <c r="O59" s="107"/>
      <c r="P59" s="94"/>
      <c r="Q59" s="94"/>
      <c r="R59" s="107"/>
      <c r="S59" s="96"/>
    </row>
    <row r="60" customFormat="false" ht="51" hidden="false" customHeight="true" outlineLevel="0" collapsed="false">
      <c r="A60" s="103"/>
      <c r="B60" s="109" t="s">
        <v>81</v>
      </c>
      <c r="C60" s="92"/>
      <c r="D60" s="92"/>
      <c r="E60" s="105"/>
      <c r="F60" s="106"/>
      <c r="G60" s="92"/>
      <c r="H60" s="94"/>
      <c r="I60" s="107"/>
      <c r="J60" s="94"/>
      <c r="K60" s="94"/>
      <c r="L60" s="107"/>
      <c r="M60" s="94"/>
      <c r="N60" s="94"/>
      <c r="O60" s="107"/>
      <c r="P60" s="94"/>
      <c r="Q60" s="94"/>
      <c r="R60" s="107"/>
      <c r="S60" s="96"/>
    </row>
    <row r="61" customFormat="false" ht="53.25" hidden="false" customHeight="true" outlineLevel="0" collapsed="false">
      <c r="A61" s="103"/>
      <c r="B61" s="109" t="s">
        <v>82</v>
      </c>
      <c r="C61" s="92"/>
      <c r="D61" s="92"/>
      <c r="E61" s="105"/>
      <c r="F61" s="106"/>
      <c r="G61" s="92"/>
      <c r="H61" s="94"/>
      <c r="I61" s="107"/>
      <c r="J61" s="94"/>
      <c r="K61" s="94"/>
      <c r="L61" s="107"/>
      <c r="M61" s="94"/>
      <c r="N61" s="94"/>
      <c r="O61" s="107"/>
      <c r="P61" s="94"/>
      <c r="Q61" s="94"/>
      <c r="R61" s="107"/>
      <c r="S61" s="96"/>
    </row>
    <row r="62" customFormat="false" ht="12.75" hidden="false" customHeight="true" outlineLevel="0" collapsed="false">
      <c r="A62" s="84" t="s">
        <v>83</v>
      </c>
      <c r="B62" s="101"/>
      <c r="C62" s="92"/>
      <c r="D62" s="92"/>
      <c r="E62" s="93" t="e">
        <f aca="false">(D62/C62)*100</f>
        <v>#DIV/0!</v>
      </c>
      <c r="F62" s="92"/>
      <c r="G62" s="92"/>
      <c r="H62" s="94"/>
      <c r="I62" s="95" t="n">
        <f aca="false">H62-G62</f>
        <v>0</v>
      </c>
      <c r="J62" s="94"/>
      <c r="K62" s="94"/>
      <c r="L62" s="95" t="n">
        <f aca="false">K62-J62</f>
        <v>0</v>
      </c>
      <c r="M62" s="94"/>
      <c r="N62" s="94"/>
      <c r="O62" s="95" t="n">
        <f aca="false">N62-M62</f>
        <v>0</v>
      </c>
      <c r="P62" s="94"/>
      <c r="Q62" s="94"/>
      <c r="R62" s="95" t="n">
        <f aca="false">Q62-P62</f>
        <v>0</v>
      </c>
      <c r="S62" s="96"/>
    </row>
    <row r="63" customFormat="false" ht="12.75" hidden="false" customHeight="true" outlineLevel="0" collapsed="false">
      <c r="A63" s="76" t="s">
        <v>48</v>
      </c>
      <c r="B63" s="101"/>
      <c r="C63" s="92"/>
      <c r="D63" s="92"/>
      <c r="E63" s="93" t="e">
        <f aca="false">(D63/C63)*100</f>
        <v>#DIV/0!</v>
      </c>
      <c r="F63" s="92"/>
      <c r="G63" s="92"/>
      <c r="H63" s="94"/>
      <c r="I63" s="95" t="n">
        <f aca="false">H63-G63</f>
        <v>0</v>
      </c>
      <c r="J63" s="94"/>
      <c r="K63" s="94"/>
      <c r="L63" s="95" t="n">
        <f aca="false">K63-J63</f>
        <v>0</v>
      </c>
      <c r="M63" s="94"/>
      <c r="N63" s="94"/>
      <c r="O63" s="95" t="n">
        <f aca="false">N63-M63</f>
        <v>0</v>
      </c>
      <c r="P63" s="94"/>
      <c r="Q63" s="94"/>
      <c r="R63" s="95" t="n">
        <f aca="false">Q63-P63</f>
        <v>0</v>
      </c>
      <c r="S63" s="96"/>
    </row>
    <row r="64" customFormat="false" ht="12.75" hidden="false" customHeight="true" outlineLevel="0" collapsed="false">
      <c r="A64" s="110" t="s">
        <v>84</v>
      </c>
      <c r="B64" s="110"/>
      <c r="C64" s="88" t="n">
        <f aca="false">C25+C32+C36+C40+C44+C48+C52+C56</f>
        <v>2575</v>
      </c>
      <c r="D64" s="88" t="n">
        <f aca="false">D25+D32+D36+D40+D44+D48+D52+D56</f>
        <v>2047</v>
      </c>
      <c r="E64" s="88" t="n">
        <f aca="false">(D64/C64)*100</f>
        <v>79.495145631068</v>
      </c>
      <c r="F64" s="88" t="n">
        <f aca="false">F25+F32+F36+F40+F44+F48+F52+F56</f>
        <v>2023</v>
      </c>
      <c r="G64" s="88" t="n">
        <f aca="false">G25+G32+G36+G40+G44+G48+G52+G56</f>
        <v>935</v>
      </c>
      <c r="H64" s="88" t="n">
        <f aca="false">H25+H32+H36+H40+H44+H48+H52+H56</f>
        <v>119</v>
      </c>
      <c r="I64" s="89" t="n">
        <f aca="false">H64-G64</f>
        <v>-816</v>
      </c>
      <c r="J64" s="89" t="n">
        <f aca="false">J25+J32+J36+J40+J44+J48+J52+J56</f>
        <v>318879</v>
      </c>
      <c r="K64" s="89" t="n">
        <f aca="false">K25+K32+K36+K40+K44+K48+K52+K56</f>
        <v>51410</v>
      </c>
      <c r="L64" s="89" t="n">
        <f aca="false">K64-J64</f>
        <v>-267469</v>
      </c>
      <c r="M64" s="89" t="n">
        <f aca="false">M25+M32+M36+M40+M44+M48+M52+M56</f>
        <v>0</v>
      </c>
      <c r="N64" s="89" t="n">
        <f aca="false">N25+N32+N36+N40+N44+N48+N52+N56</f>
        <v>0</v>
      </c>
      <c r="O64" s="89" t="n">
        <f aca="false">N64-M64</f>
        <v>0</v>
      </c>
      <c r="P64" s="89" t="n">
        <f aca="false">P25+P32+P36+P40+P44+P48+P52+P56</f>
        <v>347</v>
      </c>
      <c r="Q64" s="89" t="n">
        <f aca="false">Q25+Q32+Q36+Q40+Q44+Q48+Q52+Q56</f>
        <v>20</v>
      </c>
      <c r="R64" s="89" t="n">
        <f aca="false">Q64-P64</f>
        <v>-327</v>
      </c>
      <c r="S64" s="90"/>
    </row>
    <row r="65" customFormat="false" ht="15.75" hidden="false" customHeight="true" outlineLevel="0" collapsed="false">
      <c r="A65" s="111" t="s">
        <v>85</v>
      </c>
      <c r="B65" s="112" t="s">
        <v>86</v>
      </c>
      <c r="C65" s="92"/>
      <c r="D65" s="92"/>
      <c r="E65" s="79" t="e">
        <f aca="false">(D65/C65)*100</f>
        <v>#DIV/0!</v>
      </c>
      <c r="F65" s="113" t="s">
        <v>87</v>
      </c>
      <c r="G65" s="114" t="s">
        <v>87</v>
      </c>
      <c r="H65" s="115" t="s">
        <v>87</v>
      </c>
      <c r="I65" s="115" t="s">
        <v>87</v>
      </c>
      <c r="J65" s="115" t="s">
        <v>87</v>
      </c>
      <c r="K65" s="115" t="s">
        <v>87</v>
      </c>
      <c r="L65" s="115" t="s">
        <v>87</v>
      </c>
      <c r="M65" s="115" t="s">
        <v>87</v>
      </c>
      <c r="N65" s="115" t="s">
        <v>87</v>
      </c>
      <c r="O65" s="115" t="s">
        <v>87</v>
      </c>
      <c r="P65" s="115" t="s">
        <v>87</v>
      </c>
      <c r="Q65" s="115" t="s">
        <v>87</v>
      </c>
      <c r="R65" s="115" t="s">
        <v>87</v>
      </c>
      <c r="S65" s="116" t="s">
        <v>87</v>
      </c>
    </row>
    <row r="66" customFormat="false" ht="17.25" hidden="false" customHeight="true" outlineLevel="0" collapsed="false">
      <c r="A66" s="111" t="s">
        <v>88</v>
      </c>
      <c r="B66" s="112" t="s">
        <v>89</v>
      </c>
      <c r="C66" s="92" t="n">
        <v>2575</v>
      </c>
      <c r="D66" s="92" t="n">
        <v>2049</v>
      </c>
      <c r="E66" s="79" t="n">
        <f aca="false">(D66/C66)*100</f>
        <v>79.5728155339806</v>
      </c>
      <c r="F66" s="113" t="s">
        <v>87</v>
      </c>
      <c r="G66" s="114" t="s">
        <v>87</v>
      </c>
      <c r="H66" s="115" t="s">
        <v>87</v>
      </c>
      <c r="I66" s="115" t="s">
        <v>87</v>
      </c>
      <c r="J66" s="115" t="s">
        <v>87</v>
      </c>
      <c r="K66" s="115" t="s">
        <v>87</v>
      </c>
      <c r="L66" s="115" t="s">
        <v>87</v>
      </c>
      <c r="M66" s="115" t="s">
        <v>87</v>
      </c>
      <c r="N66" s="115" t="s">
        <v>87</v>
      </c>
      <c r="O66" s="115" t="s">
        <v>87</v>
      </c>
      <c r="P66" s="115" t="s">
        <v>87</v>
      </c>
      <c r="Q66" s="115" t="s">
        <v>87</v>
      </c>
      <c r="R66" s="115" t="s">
        <v>87</v>
      </c>
      <c r="S66" s="116" t="s">
        <v>87</v>
      </c>
    </row>
    <row r="67" customFormat="false" ht="22.5" hidden="false" customHeight="true" outlineLevel="0" collapsed="false">
      <c r="A67" s="111" t="s">
        <v>90</v>
      </c>
      <c r="B67" s="112" t="s">
        <v>91</v>
      </c>
      <c r="C67" s="92"/>
      <c r="D67" s="92"/>
      <c r="E67" s="79" t="e">
        <f aca="false">(D67/C67)*100</f>
        <v>#DIV/0!</v>
      </c>
      <c r="F67" s="113" t="s">
        <v>87</v>
      </c>
      <c r="G67" s="114" t="s">
        <v>87</v>
      </c>
      <c r="H67" s="115" t="s">
        <v>87</v>
      </c>
      <c r="I67" s="115" t="s">
        <v>87</v>
      </c>
      <c r="J67" s="115" t="s">
        <v>87</v>
      </c>
      <c r="K67" s="115" t="s">
        <v>87</v>
      </c>
      <c r="L67" s="115" t="s">
        <v>87</v>
      </c>
      <c r="M67" s="115" t="s">
        <v>87</v>
      </c>
      <c r="N67" s="115" t="s">
        <v>87</v>
      </c>
      <c r="O67" s="115" t="s">
        <v>87</v>
      </c>
      <c r="P67" s="115" t="s">
        <v>87</v>
      </c>
      <c r="Q67" s="115" t="s">
        <v>87</v>
      </c>
      <c r="R67" s="115" t="s">
        <v>87</v>
      </c>
      <c r="S67" s="116" t="s">
        <v>87</v>
      </c>
    </row>
    <row r="68" customFormat="false" ht="15" hidden="false" customHeight="true" outlineLevel="0" collapsed="false">
      <c r="A68" s="111" t="s">
        <v>92</v>
      </c>
      <c r="B68" s="112" t="s">
        <v>93</v>
      </c>
      <c r="C68" s="92"/>
      <c r="D68" s="92"/>
      <c r="E68" s="79" t="e">
        <f aca="false">(D68/C68)*100</f>
        <v>#DIV/0!</v>
      </c>
      <c r="F68" s="113" t="s">
        <v>87</v>
      </c>
      <c r="G68" s="114" t="s">
        <v>87</v>
      </c>
      <c r="H68" s="115" t="s">
        <v>87</v>
      </c>
      <c r="I68" s="115" t="s">
        <v>87</v>
      </c>
      <c r="J68" s="115" t="s">
        <v>87</v>
      </c>
      <c r="K68" s="115" t="s">
        <v>87</v>
      </c>
      <c r="L68" s="115" t="s">
        <v>87</v>
      </c>
      <c r="M68" s="115" t="s">
        <v>87</v>
      </c>
      <c r="N68" s="115" t="s">
        <v>87</v>
      </c>
      <c r="O68" s="115" t="s">
        <v>87</v>
      </c>
      <c r="P68" s="115" t="s">
        <v>87</v>
      </c>
      <c r="Q68" s="115" t="s">
        <v>87</v>
      </c>
      <c r="R68" s="115" t="s">
        <v>87</v>
      </c>
      <c r="S68" s="116" t="s">
        <v>87</v>
      </c>
    </row>
    <row r="69" customFormat="false" ht="25.5" hidden="false" customHeight="false" outlineLevel="0" collapsed="false">
      <c r="A69" s="111" t="s">
        <v>94</v>
      </c>
      <c r="B69" s="112" t="s">
        <v>91</v>
      </c>
      <c r="C69" s="92"/>
      <c r="D69" s="92"/>
      <c r="E69" s="79" t="e">
        <f aca="false">(D69/C69)*100</f>
        <v>#DIV/0!</v>
      </c>
      <c r="F69" s="113" t="s">
        <v>87</v>
      </c>
      <c r="G69" s="114" t="s">
        <v>87</v>
      </c>
      <c r="H69" s="115" t="s">
        <v>87</v>
      </c>
      <c r="I69" s="115" t="s">
        <v>87</v>
      </c>
      <c r="J69" s="115" t="s">
        <v>87</v>
      </c>
      <c r="K69" s="115" t="s">
        <v>87</v>
      </c>
      <c r="L69" s="115" t="s">
        <v>87</v>
      </c>
      <c r="M69" s="115" t="s">
        <v>87</v>
      </c>
      <c r="N69" s="115" t="s">
        <v>87</v>
      </c>
      <c r="O69" s="115" t="s">
        <v>87</v>
      </c>
      <c r="P69" s="115" t="s">
        <v>87</v>
      </c>
      <c r="Q69" s="115" t="s">
        <v>87</v>
      </c>
      <c r="R69" s="115" t="s">
        <v>87</v>
      </c>
      <c r="S69" s="116" t="s">
        <v>87</v>
      </c>
    </row>
    <row r="70" customFormat="false" ht="12.75" hidden="false" customHeight="false" outlineLevel="0" collapsed="false">
      <c r="A70" s="111" t="s">
        <v>95</v>
      </c>
      <c r="B70" s="112" t="s">
        <v>96</v>
      </c>
      <c r="C70" s="92"/>
      <c r="D70" s="92"/>
      <c r="E70" s="79" t="e">
        <f aca="false">(D70/C70)*100</f>
        <v>#DIV/0!</v>
      </c>
      <c r="F70" s="113" t="s">
        <v>87</v>
      </c>
      <c r="G70" s="114" t="s">
        <v>87</v>
      </c>
      <c r="H70" s="115" t="s">
        <v>87</v>
      </c>
      <c r="I70" s="115" t="s">
        <v>87</v>
      </c>
      <c r="J70" s="115" t="s">
        <v>87</v>
      </c>
      <c r="K70" s="115" t="s">
        <v>87</v>
      </c>
      <c r="L70" s="115" t="s">
        <v>87</v>
      </c>
      <c r="M70" s="115" t="s">
        <v>87</v>
      </c>
      <c r="N70" s="115" t="s">
        <v>87</v>
      </c>
      <c r="O70" s="115" t="s">
        <v>87</v>
      </c>
      <c r="P70" s="115" t="s">
        <v>87</v>
      </c>
      <c r="Q70" s="115" t="s">
        <v>87</v>
      </c>
      <c r="R70" s="115" t="s">
        <v>87</v>
      </c>
      <c r="S70" s="116" t="s">
        <v>87</v>
      </c>
    </row>
    <row r="71" customFormat="false" ht="25.5" hidden="false" customHeight="false" outlineLevel="0" collapsed="false">
      <c r="A71" s="111" t="s">
        <v>97</v>
      </c>
      <c r="B71" s="112" t="s">
        <v>91</v>
      </c>
      <c r="C71" s="92"/>
      <c r="D71" s="92"/>
      <c r="E71" s="79" t="e">
        <f aca="false">(D71/C71)*100</f>
        <v>#DIV/0!</v>
      </c>
      <c r="F71" s="113" t="s">
        <v>87</v>
      </c>
      <c r="G71" s="114" t="s">
        <v>87</v>
      </c>
      <c r="H71" s="115" t="s">
        <v>87</v>
      </c>
      <c r="I71" s="115" t="s">
        <v>87</v>
      </c>
      <c r="J71" s="115" t="s">
        <v>87</v>
      </c>
      <c r="K71" s="115" t="s">
        <v>87</v>
      </c>
      <c r="L71" s="115" t="s">
        <v>87</v>
      </c>
      <c r="M71" s="115" t="s">
        <v>87</v>
      </c>
      <c r="N71" s="115" t="s">
        <v>87</v>
      </c>
      <c r="O71" s="115" t="s">
        <v>87</v>
      </c>
      <c r="P71" s="115" t="s">
        <v>87</v>
      </c>
      <c r="Q71" s="115" t="s">
        <v>87</v>
      </c>
      <c r="R71" s="115" t="s">
        <v>87</v>
      </c>
      <c r="S71" s="116" t="s">
        <v>87</v>
      </c>
    </row>
    <row r="72" customFormat="false" ht="14.25" hidden="false" customHeight="true" outlineLevel="0" collapsed="false">
      <c r="A72" s="111" t="s">
        <v>98</v>
      </c>
      <c r="B72" s="117" t="s">
        <v>99</v>
      </c>
      <c r="C72" s="92"/>
      <c r="D72" s="92"/>
      <c r="E72" s="79" t="e">
        <f aca="false">(D72/C72)*100</f>
        <v>#DIV/0!</v>
      </c>
      <c r="F72" s="113" t="s">
        <v>87</v>
      </c>
      <c r="G72" s="114" t="s">
        <v>87</v>
      </c>
      <c r="H72" s="115" t="s">
        <v>87</v>
      </c>
      <c r="I72" s="115" t="s">
        <v>87</v>
      </c>
      <c r="J72" s="115" t="s">
        <v>87</v>
      </c>
      <c r="K72" s="115" t="s">
        <v>87</v>
      </c>
      <c r="L72" s="115" t="s">
        <v>87</v>
      </c>
      <c r="M72" s="115" t="s">
        <v>87</v>
      </c>
      <c r="N72" s="115" t="s">
        <v>87</v>
      </c>
      <c r="O72" s="115" t="s">
        <v>87</v>
      </c>
      <c r="P72" s="115" t="s">
        <v>87</v>
      </c>
      <c r="Q72" s="115" t="s">
        <v>87</v>
      </c>
      <c r="R72" s="115" t="s">
        <v>87</v>
      </c>
      <c r="S72" s="116" t="s">
        <v>87</v>
      </c>
    </row>
    <row r="73" customFormat="false" ht="27.75" hidden="false" customHeight="true" outlineLevel="0" collapsed="false">
      <c r="A73" s="118" t="s">
        <v>100</v>
      </c>
      <c r="B73" s="119" t="s">
        <v>91</v>
      </c>
      <c r="C73" s="120"/>
      <c r="D73" s="120"/>
      <c r="E73" s="121" t="e">
        <f aca="false">(D73/C73)*100</f>
        <v>#DIV/0!</v>
      </c>
      <c r="F73" s="122" t="s">
        <v>87</v>
      </c>
      <c r="G73" s="123" t="s">
        <v>87</v>
      </c>
      <c r="H73" s="124" t="s">
        <v>87</v>
      </c>
      <c r="I73" s="124" t="s">
        <v>87</v>
      </c>
      <c r="J73" s="124" t="s">
        <v>87</v>
      </c>
      <c r="K73" s="124" t="s">
        <v>87</v>
      </c>
      <c r="L73" s="124" t="s">
        <v>87</v>
      </c>
      <c r="M73" s="124" t="s">
        <v>87</v>
      </c>
      <c r="N73" s="124" t="s">
        <v>87</v>
      </c>
      <c r="O73" s="124" t="s">
        <v>87</v>
      </c>
      <c r="P73" s="124" t="s">
        <v>87</v>
      </c>
      <c r="Q73" s="124" t="s">
        <v>87</v>
      </c>
      <c r="R73" s="124" t="s">
        <v>87</v>
      </c>
      <c r="S73" s="125" t="s">
        <v>87</v>
      </c>
    </row>
    <row r="74" customFormat="false" ht="21" hidden="false" customHeight="true" outlineLevel="0" collapsed="false">
      <c r="A74" s="68" t="s">
        <v>101</v>
      </c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</row>
    <row r="75" s="74" customFormat="true" ht="30.75" hidden="false" customHeight="true" outlineLevel="0" collapsed="false">
      <c r="A75" s="126" t="s">
        <v>102</v>
      </c>
      <c r="B75" s="127" t="s">
        <v>103</v>
      </c>
      <c r="C75" s="128" t="n">
        <f aca="false">SUM(C76:C82)</f>
        <v>934</v>
      </c>
      <c r="D75" s="128" t="n">
        <f aca="false">SUM(D76:D82)</f>
        <v>1036</v>
      </c>
      <c r="E75" s="128" t="n">
        <f aca="false">(D75/C75)*100</f>
        <v>110.920770877944</v>
      </c>
      <c r="F75" s="128" t="n">
        <f aca="false">SUM(F76:F82)</f>
        <v>1036</v>
      </c>
      <c r="G75" s="128" t="n">
        <f aca="false">SUM(G76:G82)</f>
        <v>461</v>
      </c>
      <c r="H75" s="128" t="n">
        <f aca="false">SUM(H76:H82)</f>
        <v>80</v>
      </c>
      <c r="I75" s="129" t="n">
        <f aca="false">H75-G75</f>
        <v>-381</v>
      </c>
      <c r="J75" s="128" t="n">
        <f aca="false">SUM(J76:J82)</f>
        <v>237997</v>
      </c>
      <c r="K75" s="128" t="n">
        <f aca="false">SUM(K76:K82)</f>
        <v>37363</v>
      </c>
      <c r="L75" s="129" t="n">
        <f aca="false">K75-J75</f>
        <v>-200634</v>
      </c>
      <c r="M75" s="128" t="n">
        <f aca="false">SUM(M76:M82)</f>
        <v>0</v>
      </c>
      <c r="N75" s="128" t="n">
        <f aca="false">SUM(N76:N82)</f>
        <v>0</v>
      </c>
      <c r="O75" s="129" t="n">
        <f aca="false">N75-M75</f>
        <v>0</v>
      </c>
      <c r="P75" s="128" t="n">
        <f aca="false">SUM(P76:P82)</f>
        <v>0</v>
      </c>
      <c r="Q75" s="128" t="n">
        <f aca="false">SUM(Q76:Q82)</f>
        <v>0</v>
      </c>
      <c r="R75" s="129" t="n">
        <f aca="false">Q75-P75</f>
        <v>0</v>
      </c>
      <c r="S75" s="130"/>
    </row>
    <row r="76" customFormat="false" ht="36" hidden="false" customHeight="false" outlineLevel="0" collapsed="false">
      <c r="A76" s="91" t="s">
        <v>104</v>
      </c>
      <c r="B76" s="131" t="s">
        <v>105</v>
      </c>
      <c r="C76" s="92" t="n">
        <v>388</v>
      </c>
      <c r="D76" s="92" t="n">
        <v>330</v>
      </c>
      <c r="E76" s="105" t="n">
        <f aca="false">(D76/C76)*100</f>
        <v>85.0515463917526</v>
      </c>
      <c r="F76" s="92" t="n">
        <v>330</v>
      </c>
      <c r="G76" s="92" t="n">
        <v>300</v>
      </c>
      <c r="H76" s="94" t="n">
        <v>0</v>
      </c>
      <c r="I76" s="95" t="n">
        <f aca="false">H76-G76</f>
        <v>-300</v>
      </c>
      <c r="J76" s="94" t="n">
        <v>164946</v>
      </c>
      <c r="K76" s="94" t="n">
        <v>0</v>
      </c>
      <c r="L76" s="95" t="n">
        <f aca="false">K76-J76</f>
        <v>-164946</v>
      </c>
      <c r="M76" s="94" t="n">
        <v>0</v>
      </c>
      <c r="N76" s="94" t="n">
        <v>0</v>
      </c>
      <c r="O76" s="95" t="n">
        <f aca="false">N76-M76</f>
        <v>0</v>
      </c>
      <c r="P76" s="94" t="n">
        <v>0</v>
      </c>
      <c r="Q76" s="94" t="n">
        <v>0</v>
      </c>
      <c r="R76" s="95" t="n">
        <f aca="false">Q76-P76</f>
        <v>0</v>
      </c>
      <c r="S76" s="132" t="n">
        <v>16</v>
      </c>
    </row>
    <row r="77" customFormat="false" ht="36" hidden="false" customHeight="false" outlineLevel="0" collapsed="false">
      <c r="A77" s="91" t="s">
        <v>106</v>
      </c>
      <c r="B77" s="131" t="s">
        <v>107</v>
      </c>
      <c r="C77" s="92" t="n">
        <v>300</v>
      </c>
      <c r="D77" s="92" t="n">
        <v>316</v>
      </c>
      <c r="E77" s="105" t="n">
        <f aca="false">(D77/C77)*100</f>
        <v>105.333333333333</v>
      </c>
      <c r="F77" s="92" t="n">
        <v>316</v>
      </c>
      <c r="G77" s="92" t="n">
        <v>106</v>
      </c>
      <c r="H77" s="94" t="n">
        <v>45</v>
      </c>
      <c r="I77" s="95" t="n">
        <f aca="false">H77-G77</f>
        <v>-61</v>
      </c>
      <c r="J77" s="94" t="n">
        <v>55540</v>
      </c>
      <c r="K77" s="94" t="n">
        <v>23280</v>
      </c>
      <c r="L77" s="95" t="n">
        <f aca="false">K77-J77</f>
        <v>-32260</v>
      </c>
      <c r="M77" s="94" t="n">
        <v>0</v>
      </c>
      <c r="N77" s="94" t="n">
        <v>0</v>
      </c>
      <c r="O77" s="95" t="n">
        <f aca="false">N77-M77</f>
        <v>0</v>
      </c>
      <c r="P77" s="94" t="n">
        <v>0</v>
      </c>
      <c r="Q77" s="94" t="n">
        <v>0</v>
      </c>
      <c r="R77" s="95" t="n">
        <f aca="false">Q77-P77</f>
        <v>0</v>
      </c>
      <c r="S77" s="132" t="n">
        <v>36</v>
      </c>
    </row>
    <row r="78" customFormat="false" ht="26.25" hidden="false" customHeight="true" outlineLevel="0" collapsed="false">
      <c r="A78" s="91" t="s">
        <v>108</v>
      </c>
      <c r="B78" s="131" t="s">
        <v>109</v>
      </c>
      <c r="C78" s="92" t="n">
        <v>32</v>
      </c>
      <c r="D78" s="92" t="n">
        <v>29</v>
      </c>
      <c r="E78" s="105" t="n">
        <f aca="false">(D78/C78)*100</f>
        <v>90.625</v>
      </c>
      <c r="F78" s="92" t="n">
        <v>29</v>
      </c>
      <c r="G78" s="92" t="n">
        <v>34</v>
      </c>
      <c r="H78" s="94" t="n">
        <v>14</v>
      </c>
      <c r="I78" s="95" t="n">
        <f aca="false">H78-G78</f>
        <v>-20</v>
      </c>
      <c r="J78" s="94" t="n">
        <v>17500</v>
      </c>
      <c r="K78" s="94" t="n">
        <v>14072</v>
      </c>
      <c r="L78" s="95" t="n">
        <f aca="false">K78-J78</f>
        <v>-3428</v>
      </c>
      <c r="M78" s="94" t="n">
        <v>0</v>
      </c>
      <c r="N78" s="94" t="n">
        <v>0</v>
      </c>
      <c r="O78" s="95" t="n">
        <f aca="false">N78-M78</f>
        <v>0</v>
      </c>
      <c r="P78" s="94" t="n">
        <v>0</v>
      </c>
      <c r="Q78" s="94" t="n">
        <v>0</v>
      </c>
      <c r="R78" s="95" t="n">
        <f aca="false">Q78-P78</f>
        <v>0</v>
      </c>
      <c r="S78" s="132" t="n">
        <v>10</v>
      </c>
    </row>
    <row r="79" customFormat="false" ht="108" hidden="false" customHeight="false" outlineLevel="0" collapsed="false">
      <c r="A79" s="91" t="s">
        <v>110</v>
      </c>
      <c r="B79" s="131" t="s">
        <v>111</v>
      </c>
      <c r="C79" s="92" t="n">
        <v>11</v>
      </c>
      <c r="D79" s="92" t="n">
        <v>11</v>
      </c>
      <c r="E79" s="105" t="n">
        <f aca="false">(D79/C79)*100</f>
        <v>100</v>
      </c>
      <c r="F79" s="92" t="n">
        <v>11</v>
      </c>
      <c r="G79" s="92" t="n">
        <v>21</v>
      </c>
      <c r="H79" s="94" t="n">
        <v>21</v>
      </c>
      <c r="I79" s="95" t="n">
        <f aca="false">H79-G79</f>
        <v>0</v>
      </c>
      <c r="J79" s="94" t="n">
        <v>11</v>
      </c>
      <c r="K79" s="94" t="n">
        <v>11</v>
      </c>
      <c r="L79" s="95" t="n">
        <f aca="false">K79-J79</f>
        <v>0</v>
      </c>
      <c r="M79" s="94" t="n">
        <v>0</v>
      </c>
      <c r="N79" s="94" t="n">
        <v>0</v>
      </c>
      <c r="O79" s="95" t="n">
        <f aca="false">N79-M79</f>
        <v>0</v>
      </c>
      <c r="P79" s="94" t="n">
        <v>0</v>
      </c>
      <c r="Q79" s="94" t="n">
        <v>0</v>
      </c>
      <c r="R79" s="95" t="n">
        <f aca="false">Q79-P79</f>
        <v>0</v>
      </c>
      <c r="S79" s="132" t="n">
        <v>6</v>
      </c>
    </row>
    <row r="80" customFormat="false" ht="38.25" hidden="false" customHeight="false" outlineLevel="0" collapsed="false">
      <c r="A80" s="91" t="s">
        <v>112</v>
      </c>
      <c r="B80" s="133" t="s">
        <v>113</v>
      </c>
      <c r="C80" s="92" t="n">
        <v>50</v>
      </c>
      <c r="D80" s="92" t="n">
        <v>46</v>
      </c>
      <c r="E80" s="105" t="n">
        <f aca="false">(D80/C80)*100</f>
        <v>92</v>
      </c>
      <c r="F80" s="92" t="n">
        <v>46</v>
      </c>
      <c r="G80" s="92" t="n">
        <v>0</v>
      </c>
      <c r="H80" s="94" t="n">
        <v>0</v>
      </c>
      <c r="I80" s="95" t="n">
        <f aca="false">H80-G80</f>
        <v>0</v>
      </c>
      <c r="J80" s="94" t="n">
        <v>0</v>
      </c>
      <c r="K80" s="94" t="n">
        <v>0</v>
      </c>
      <c r="L80" s="95" t="n">
        <f aca="false">K80-J80</f>
        <v>0</v>
      </c>
      <c r="M80" s="94" t="n">
        <v>0</v>
      </c>
      <c r="N80" s="94" t="n">
        <v>0</v>
      </c>
      <c r="O80" s="95" t="n">
        <f aca="false">N80-M80</f>
        <v>0</v>
      </c>
      <c r="P80" s="94" t="n">
        <v>0</v>
      </c>
      <c r="Q80" s="94" t="n">
        <v>0</v>
      </c>
      <c r="R80" s="95" t="n">
        <f aca="false">Q80-P80</f>
        <v>0</v>
      </c>
      <c r="S80" s="132"/>
    </row>
    <row r="81" customFormat="false" ht="42" hidden="false" customHeight="true" outlineLevel="0" collapsed="false">
      <c r="A81" s="91" t="s">
        <v>114</v>
      </c>
      <c r="B81" s="133" t="s">
        <v>115</v>
      </c>
      <c r="C81" s="92" t="n">
        <v>153</v>
      </c>
      <c r="D81" s="92" t="n">
        <v>304</v>
      </c>
      <c r="E81" s="105" t="n">
        <f aca="false">(D81/C81)*100</f>
        <v>198.692810457516</v>
      </c>
      <c r="F81" s="92" t="n">
        <v>304</v>
      </c>
      <c r="G81" s="92" t="n">
        <v>0</v>
      </c>
      <c r="H81" s="94" t="n">
        <v>0</v>
      </c>
      <c r="I81" s="95" t="n">
        <f aca="false">H81-G81</f>
        <v>0</v>
      </c>
      <c r="J81" s="94" t="n">
        <v>0</v>
      </c>
      <c r="K81" s="94" t="n">
        <v>0</v>
      </c>
      <c r="L81" s="95" t="n">
        <f aca="false">K81-J81</f>
        <v>0</v>
      </c>
      <c r="M81" s="94" t="n">
        <v>0</v>
      </c>
      <c r="N81" s="94" t="n">
        <v>0</v>
      </c>
      <c r="O81" s="95" t="n">
        <f aca="false">N81-M81</f>
        <v>0</v>
      </c>
      <c r="P81" s="94" t="n">
        <v>0</v>
      </c>
      <c r="Q81" s="94" t="n">
        <v>0</v>
      </c>
      <c r="R81" s="95" t="n">
        <f aca="false">Q81-P81</f>
        <v>0</v>
      </c>
      <c r="S81" s="132"/>
    </row>
    <row r="82" customFormat="false" ht="12.75" hidden="false" customHeight="true" outlineLevel="0" collapsed="false">
      <c r="A82" s="76" t="s">
        <v>48</v>
      </c>
      <c r="B82" s="134"/>
      <c r="C82" s="92"/>
      <c r="D82" s="92"/>
      <c r="E82" s="105" t="e">
        <f aca="false">(D82/C82)*100</f>
        <v>#DIV/0!</v>
      </c>
      <c r="F82" s="92"/>
      <c r="G82" s="92"/>
      <c r="H82" s="94"/>
      <c r="I82" s="95" t="n">
        <f aca="false">H82-G82</f>
        <v>0</v>
      </c>
      <c r="J82" s="94"/>
      <c r="K82" s="94"/>
      <c r="L82" s="95" t="n">
        <f aca="false">K82-J82</f>
        <v>0</v>
      </c>
      <c r="M82" s="94"/>
      <c r="N82" s="94"/>
      <c r="O82" s="95" t="n">
        <f aca="false">N82-M82</f>
        <v>0</v>
      </c>
      <c r="P82" s="94"/>
      <c r="Q82" s="94"/>
      <c r="R82" s="95" t="n">
        <f aca="false">Q82-P82</f>
        <v>0</v>
      </c>
      <c r="S82" s="132"/>
    </row>
    <row r="83" s="74" customFormat="true" ht="23.25" hidden="false" customHeight="true" outlineLevel="0" collapsed="false">
      <c r="A83" s="86" t="s">
        <v>116</v>
      </c>
      <c r="B83" s="135" t="s">
        <v>117</v>
      </c>
      <c r="C83" s="88" t="n">
        <f aca="false">SUM(C84:C86)</f>
        <v>238</v>
      </c>
      <c r="D83" s="88" t="n">
        <f aca="false">SUM(D84:D86)</f>
        <v>132</v>
      </c>
      <c r="E83" s="88" t="n">
        <f aca="false">(D83/C83)*100</f>
        <v>55.4621848739496</v>
      </c>
      <c r="F83" s="88" t="n">
        <f aca="false">SUM(F84:F86)</f>
        <v>132</v>
      </c>
      <c r="G83" s="88" t="n">
        <f aca="false">SUM(G84:G86)</f>
        <v>75</v>
      </c>
      <c r="H83" s="88" t="n">
        <f aca="false">SUM(H84:H86)</f>
        <v>12</v>
      </c>
      <c r="I83" s="89" t="n">
        <f aca="false">H83-G83</f>
        <v>-63</v>
      </c>
      <c r="J83" s="88" t="n">
        <f aca="false">SUM(J84:J86)</f>
        <v>49000</v>
      </c>
      <c r="K83" s="88" t="n">
        <f aca="false">SUM(K84:K86)</f>
        <v>8167</v>
      </c>
      <c r="L83" s="89" t="n">
        <f aca="false">K83-J83</f>
        <v>-40833</v>
      </c>
      <c r="M83" s="88" t="n">
        <f aca="false">SUM(M84:M86)</f>
        <v>0</v>
      </c>
      <c r="N83" s="88" t="n">
        <f aca="false">SUM(N84:N86)</f>
        <v>0</v>
      </c>
      <c r="O83" s="89" t="n">
        <f aca="false">N83-M83</f>
        <v>0</v>
      </c>
      <c r="P83" s="88" t="n">
        <f aca="false">SUM(P84:P86)</f>
        <v>0</v>
      </c>
      <c r="Q83" s="88" t="n">
        <f aca="false">SUM(Q84:Q86)</f>
        <v>0</v>
      </c>
      <c r="R83" s="89" t="n">
        <f aca="false">Q83-P83</f>
        <v>0</v>
      </c>
      <c r="S83" s="136"/>
    </row>
    <row r="84" customFormat="false" ht="57" hidden="false" customHeight="true" outlineLevel="0" collapsed="false">
      <c r="A84" s="91" t="s">
        <v>118</v>
      </c>
      <c r="B84" s="137" t="s">
        <v>119</v>
      </c>
      <c r="C84" s="92" t="n">
        <v>238</v>
      </c>
      <c r="D84" s="92" t="n">
        <v>132</v>
      </c>
      <c r="E84" s="105" t="n">
        <f aca="false">(D84/C84)*100</f>
        <v>55.4621848739496</v>
      </c>
      <c r="F84" s="92" t="n">
        <v>132</v>
      </c>
      <c r="G84" s="92" t="n">
        <v>75</v>
      </c>
      <c r="H84" s="94" t="n">
        <v>12</v>
      </c>
      <c r="I84" s="95" t="n">
        <f aca="false">H84-G84</f>
        <v>-63</v>
      </c>
      <c r="J84" s="94" t="n">
        <v>49000</v>
      </c>
      <c r="K84" s="94" t="n">
        <v>8167</v>
      </c>
      <c r="L84" s="95" t="n">
        <f aca="false">K84-J84</f>
        <v>-40833</v>
      </c>
      <c r="M84" s="94" t="n">
        <v>0</v>
      </c>
      <c r="N84" s="94" t="n">
        <v>0</v>
      </c>
      <c r="O84" s="95" t="n">
        <f aca="false">N84-M84</f>
        <v>0</v>
      </c>
      <c r="P84" s="94" t="n">
        <v>0</v>
      </c>
      <c r="Q84" s="94" t="n">
        <v>0</v>
      </c>
      <c r="R84" s="95" t="n">
        <f aca="false">Q84-P84</f>
        <v>0</v>
      </c>
      <c r="S84" s="132" t="n">
        <v>38</v>
      </c>
    </row>
    <row r="85" customFormat="false" ht="15" hidden="false" customHeight="true" outlineLevel="0" collapsed="false">
      <c r="A85" s="84" t="s">
        <v>120</v>
      </c>
      <c r="B85" s="134"/>
      <c r="C85" s="92"/>
      <c r="D85" s="92"/>
      <c r="E85" s="105" t="e">
        <f aca="false">(D85/C85)*100</f>
        <v>#DIV/0!</v>
      </c>
      <c r="F85" s="92"/>
      <c r="G85" s="92"/>
      <c r="H85" s="94"/>
      <c r="I85" s="95" t="n">
        <f aca="false">H85-G85</f>
        <v>0</v>
      </c>
      <c r="J85" s="94"/>
      <c r="K85" s="94"/>
      <c r="L85" s="95" t="n">
        <f aca="false">K85-J85</f>
        <v>0</v>
      </c>
      <c r="M85" s="94"/>
      <c r="N85" s="94"/>
      <c r="O85" s="95" t="n">
        <f aca="false">N85-M85</f>
        <v>0</v>
      </c>
      <c r="P85" s="94"/>
      <c r="Q85" s="94"/>
      <c r="R85" s="95" t="n">
        <f aca="false">Q85-P85</f>
        <v>0</v>
      </c>
      <c r="S85" s="132"/>
    </row>
    <row r="86" customFormat="false" ht="15" hidden="false" customHeight="true" outlineLevel="0" collapsed="false">
      <c r="A86" s="76" t="s">
        <v>48</v>
      </c>
      <c r="B86" s="134"/>
      <c r="C86" s="92"/>
      <c r="D86" s="92"/>
      <c r="E86" s="105" t="e">
        <f aca="false">(D86/C86)*100</f>
        <v>#DIV/0!</v>
      </c>
      <c r="F86" s="92"/>
      <c r="G86" s="92"/>
      <c r="H86" s="94"/>
      <c r="I86" s="95" t="n">
        <f aca="false">H86-G86</f>
        <v>0</v>
      </c>
      <c r="J86" s="94"/>
      <c r="K86" s="94"/>
      <c r="L86" s="95" t="n">
        <f aca="false">K86-J86</f>
        <v>0</v>
      </c>
      <c r="M86" s="94"/>
      <c r="N86" s="94"/>
      <c r="O86" s="95" t="n">
        <f aca="false">N86-M86</f>
        <v>0</v>
      </c>
      <c r="P86" s="94"/>
      <c r="Q86" s="94"/>
      <c r="R86" s="95" t="n">
        <f aca="false">Q86-P86</f>
        <v>0</v>
      </c>
      <c r="S86" s="132"/>
    </row>
    <row r="87" s="74" customFormat="true" ht="27" hidden="false" customHeight="true" outlineLevel="0" collapsed="false">
      <c r="A87" s="98" t="s">
        <v>121</v>
      </c>
      <c r="B87" s="138" t="s">
        <v>64</v>
      </c>
      <c r="C87" s="88" t="n">
        <f aca="false">SUM(C88:C90)</f>
        <v>0</v>
      </c>
      <c r="D87" s="88" t="n">
        <f aca="false">SUM(D88:D90)</f>
        <v>0</v>
      </c>
      <c r="E87" s="88" t="e">
        <f aca="false">(D87/C87)*100</f>
        <v>#DIV/0!</v>
      </c>
      <c r="F87" s="88" t="n">
        <f aca="false">SUM(F88:F90)</f>
        <v>0</v>
      </c>
      <c r="G87" s="88" t="n">
        <f aca="false">SUM(G88:G90)</f>
        <v>0</v>
      </c>
      <c r="H87" s="88" t="n">
        <f aca="false">SUM(H88:H90)</f>
        <v>0</v>
      </c>
      <c r="I87" s="89" t="n">
        <f aca="false">H87-G87</f>
        <v>0</v>
      </c>
      <c r="J87" s="88" t="n">
        <f aca="false">SUM(J88:J90)</f>
        <v>0</v>
      </c>
      <c r="K87" s="88" t="n">
        <f aca="false">SUM(K88:K90)</f>
        <v>0</v>
      </c>
      <c r="L87" s="89" t="n">
        <f aca="false">K87-J87</f>
        <v>0</v>
      </c>
      <c r="M87" s="88" t="n">
        <f aca="false">SUM(M88:M90)</f>
        <v>0</v>
      </c>
      <c r="N87" s="88" t="n">
        <f aca="false">SUM(N88:N90)</f>
        <v>0</v>
      </c>
      <c r="O87" s="89" t="n">
        <f aca="false">N87-M87</f>
        <v>0</v>
      </c>
      <c r="P87" s="88" t="n">
        <f aca="false">SUM(P88:P90)</f>
        <v>0</v>
      </c>
      <c r="Q87" s="88" t="n">
        <f aca="false">SUM(Q88:Q90)</f>
        <v>0</v>
      </c>
      <c r="R87" s="89" t="n">
        <f aca="false">Q87-P87</f>
        <v>0</v>
      </c>
      <c r="S87" s="136"/>
    </row>
    <row r="88" customFormat="false" ht="12.75" hidden="false" customHeight="true" outlineLevel="0" collapsed="false">
      <c r="A88" s="100" t="s">
        <v>122</v>
      </c>
      <c r="B88" s="139"/>
      <c r="C88" s="92"/>
      <c r="D88" s="92"/>
      <c r="E88" s="105" t="e">
        <f aca="false">(D88/C88)*100</f>
        <v>#DIV/0!</v>
      </c>
      <c r="F88" s="92"/>
      <c r="G88" s="92"/>
      <c r="H88" s="94"/>
      <c r="I88" s="95" t="n">
        <f aca="false">H88-G88</f>
        <v>0</v>
      </c>
      <c r="J88" s="94"/>
      <c r="K88" s="94"/>
      <c r="L88" s="95" t="n">
        <f aca="false">K88-J88</f>
        <v>0</v>
      </c>
      <c r="M88" s="94"/>
      <c r="N88" s="94"/>
      <c r="O88" s="95" t="n">
        <f aca="false">N88-M88</f>
        <v>0</v>
      </c>
      <c r="P88" s="94"/>
      <c r="Q88" s="94"/>
      <c r="R88" s="95" t="n">
        <f aca="false">Q88-P88</f>
        <v>0</v>
      </c>
      <c r="S88" s="132"/>
    </row>
    <row r="89" customFormat="false" ht="12.75" hidden="false" customHeight="true" outlineLevel="0" collapsed="false">
      <c r="A89" s="100" t="s">
        <v>123</v>
      </c>
      <c r="B89" s="139"/>
      <c r="C89" s="92"/>
      <c r="D89" s="92"/>
      <c r="E89" s="105" t="e">
        <f aca="false">(D89/C89)*100</f>
        <v>#DIV/0!</v>
      </c>
      <c r="F89" s="92"/>
      <c r="G89" s="92"/>
      <c r="H89" s="94"/>
      <c r="I89" s="95" t="n">
        <f aca="false">H89-G89</f>
        <v>0</v>
      </c>
      <c r="J89" s="94"/>
      <c r="K89" s="94"/>
      <c r="L89" s="95" t="n">
        <f aca="false">K89-J89</f>
        <v>0</v>
      </c>
      <c r="M89" s="94"/>
      <c r="N89" s="94"/>
      <c r="O89" s="95" t="n">
        <f aca="false">N89-M89</f>
        <v>0</v>
      </c>
      <c r="P89" s="94"/>
      <c r="Q89" s="94"/>
      <c r="R89" s="95" t="n">
        <f aca="false">Q89-P89</f>
        <v>0</v>
      </c>
      <c r="S89" s="132"/>
    </row>
    <row r="90" customFormat="false" ht="12.75" hidden="false" customHeight="true" outlineLevel="0" collapsed="false">
      <c r="A90" s="140" t="s">
        <v>48</v>
      </c>
      <c r="B90" s="139"/>
      <c r="C90" s="92"/>
      <c r="D90" s="92"/>
      <c r="E90" s="105" t="e">
        <f aca="false">(D90/C90)*100</f>
        <v>#DIV/0!</v>
      </c>
      <c r="F90" s="92"/>
      <c r="G90" s="92"/>
      <c r="H90" s="94"/>
      <c r="I90" s="95" t="n">
        <f aca="false">H90-G90</f>
        <v>0</v>
      </c>
      <c r="J90" s="94"/>
      <c r="K90" s="94"/>
      <c r="L90" s="95" t="n">
        <f aca="false">K90-J90</f>
        <v>0</v>
      </c>
      <c r="M90" s="94"/>
      <c r="N90" s="94"/>
      <c r="O90" s="95" t="n">
        <f aca="false">N90-M90</f>
        <v>0</v>
      </c>
      <c r="P90" s="94"/>
      <c r="Q90" s="94"/>
      <c r="R90" s="95" t="n">
        <f aca="false">Q90-P90</f>
        <v>0</v>
      </c>
      <c r="S90" s="132"/>
    </row>
    <row r="91" s="74" customFormat="true" ht="37.5" hidden="false" customHeight="true" outlineLevel="0" collapsed="false">
      <c r="A91" s="86" t="s">
        <v>124</v>
      </c>
      <c r="B91" s="138" t="s">
        <v>68</v>
      </c>
      <c r="C91" s="88" t="n">
        <f aca="false">SUM(C92:C94)</f>
        <v>1074</v>
      </c>
      <c r="D91" s="88" t="n">
        <f aca="false">SUM(D92:D94)</f>
        <v>0</v>
      </c>
      <c r="E91" s="88" t="n">
        <f aca="false">(D91/C91)*100</f>
        <v>0</v>
      </c>
      <c r="F91" s="88" t="n">
        <f aca="false">SUM(F92:F94)</f>
        <v>0</v>
      </c>
      <c r="G91" s="88" t="n">
        <f aca="false">SUM(G92:G94)</f>
        <v>101</v>
      </c>
      <c r="H91" s="88" t="n">
        <f aca="false">SUM(H92:H94)</f>
        <v>0</v>
      </c>
      <c r="I91" s="89" t="n">
        <f aca="false">H91-G91</f>
        <v>-101</v>
      </c>
      <c r="J91" s="88" t="n">
        <f aca="false">SUM(J92:J94)</f>
        <v>0</v>
      </c>
      <c r="K91" s="88" t="n">
        <f aca="false">SUM(K92:K94)</f>
        <v>0</v>
      </c>
      <c r="L91" s="89" t="n">
        <f aca="false">K91-J91</f>
        <v>0</v>
      </c>
      <c r="M91" s="88" t="n">
        <f aca="false">SUM(M92:M94)</f>
        <v>0</v>
      </c>
      <c r="N91" s="88" t="n">
        <f aca="false">SUM(N92:N94)</f>
        <v>0</v>
      </c>
      <c r="O91" s="89" t="n">
        <f aca="false">N91-M91</f>
        <v>0</v>
      </c>
      <c r="P91" s="88" t="n">
        <f aca="false">SUM(P92:P94)</f>
        <v>101</v>
      </c>
      <c r="Q91" s="88" t="n">
        <f aca="false">SUM(Q92:Q94)</f>
        <v>0</v>
      </c>
      <c r="R91" s="89" t="n">
        <f aca="false">Q91-P91</f>
        <v>-101</v>
      </c>
      <c r="S91" s="136"/>
    </row>
    <row r="92" customFormat="false" ht="27.75" hidden="false" customHeight="true" outlineLevel="0" collapsed="false">
      <c r="A92" s="84" t="s">
        <v>125</v>
      </c>
      <c r="B92" s="141" t="s">
        <v>126</v>
      </c>
      <c r="C92" s="92" t="n">
        <v>1074</v>
      </c>
      <c r="D92" s="92" t="n">
        <v>0</v>
      </c>
      <c r="E92" s="105" t="n">
        <f aca="false">(D92/C92)*100</f>
        <v>0</v>
      </c>
      <c r="F92" s="92" t="n">
        <v>0</v>
      </c>
      <c r="G92" s="92" t="n">
        <v>101</v>
      </c>
      <c r="H92" s="94" t="n">
        <v>0</v>
      </c>
      <c r="I92" s="95" t="n">
        <f aca="false">H92-G92</f>
        <v>-101</v>
      </c>
      <c r="J92" s="94" t="n">
        <v>0</v>
      </c>
      <c r="K92" s="94" t="n">
        <v>0</v>
      </c>
      <c r="L92" s="95" t="n">
        <f aca="false">K92-J92</f>
        <v>0</v>
      </c>
      <c r="M92" s="94" t="n">
        <v>0</v>
      </c>
      <c r="N92" s="94" t="n">
        <v>0</v>
      </c>
      <c r="O92" s="95" t="n">
        <f aca="false">N92-M92</f>
        <v>0</v>
      </c>
      <c r="P92" s="94" t="n">
        <v>101</v>
      </c>
      <c r="Q92" s="94" t="n">
        <v>0</v>
      </c>
      <c r="R92" s="95" t="n">
        <f aca="false">Q92-P92</f>
        <v>-101</v>
      </c>
      <c r="S92" s="132"/>
    </row>
    <row r="93" customFormat="false" ht="12.75" hidden="false" customHeight="true" outlineLevel="0" collapsed="false">
      <c r="A93" s="84" t="s">
        <v>127</v>
      </c>
      <c r="B93" s="139"/>
      <c r="C93" s="92"/>
      <c r="D93" s="92"/>
      <c r="E93" s="105" t="e">
        <f aca="false">(D93/C93)*100</f>
        <v>#DIV/0!</v>
      </c>
      <c r="F93" s="92"/>
      <c r="G93" s="92"/>
      <c r="H93" s="94"/>
      <c r="I93" s="95" t="n">
        <f aca="false">H93-G93</f>
        <v>0</v>
      </c>
      <c r="J93" s="94"/>
      <c r="K93" s="94"/>
      <c r="L93" s="95" t="n">
        <f aca="false">K93-J93</f>
        <v>0</v>
      </c>
      <c r="M93" s="94"/>
      <c r="N93" s="94"/>
      <c r="O93" s="95" t="n">
        <f aca="false">N93-M93</f>
        <v>0</v>
      </c>
      <c r="P93" s="94"/>
      <c r="Q93" s="94"/>
      <c r="R93" s="95" t="n">
        <f aca="false">Q93-P93</f>
        <v>0</v>
      </c>
      <c r="S93" s="132"/>
    </row>
    <row r="94" customFormat="false" ht="12.75" hidden="false" customHeight="true" outlineLevel="0" collapsed="false">
      <c r="A94" s="76" t="s">
        <v>48</v>
      </c>
      <c r="B94" s="139"/>
      <c r="C94" s="92"/>
      <c r="D94" s="92"/>
      <c r="E94" s="105" t="e">
        <f aca="false">(D94/C94)*100</f>
        <v>#DIV/0!</v>
      </c>
      <c r="F94" s="92"/>
      <c r="G94" s="92"/>
      <c r="H94" s="94"/>
      <c r="I94" s="95" t="n">
        <f aca="false">H94-G94</f>
        <v>0</v>
      </c>
      <c r="J94" s="94"/>
      <c r="K94" s="94"/>
      <c r="L94" s="95" t="n">
        <f aca="false">K94-J94</f>
        <v>0</v>
      </c>
      <c r="M94" s="94"/>
      <c r="N94" s="94"/>
      <c r="O94" s="95" t="n">
        <f aca="false">N94-M94</f>
        <v>0</v>
      </c>
      <c r="P94" s="94"/>
      <c r="Q94" s="94"/>
      <c r="R94" s="95" t="n">
        <f aca="false">Q94-P94</f>
        <v>0</v>
      </c>
      <c r="S94" s="132"/>
    </row>
    <row r="95" s="74" customFormat="true" ht="36" hidden="false" customHeight="true" outlineLevel="0" collapsed="false">
      <c r="A95" s="86" t="s">
        <v>128</v>
      </c>
      <c r="B95" s="138" t="s">
        <v>72</v>
      </c>
      <c r="C95" s="88" t="n">
        <f aca="false">SUM(C96:C98)</f>
        <v>210</v>
      </c>
      <c r="D95" s="88" t="n">
        <f aca="false">SUM(D96:D98)</f>
        <v>210</v>
      </c>
      <c r="E95" s="88" t="n">
        <f aca="false">(D95/C95)*100</f>
        <v>100</v>
      </c>
      <c r="F95" s="88" t="n">
        <f aca="false">SUM(F96:F98)</f>
        <v>210</v>
      </c>
      <c r="G95" s="88" t="n">
        <f aca="false">SUM(G96:G98)</f>
        <v>0</v>
      </c>
      <c r="H95" s="88" t="n">
        <f aca="false">SUM(H96:H98)</f>
        <v>0</v>
      </c>
      <c r="I95" s="89" t="n">
        <f aca="false">H95-G95</f>
        <v>0</v>
      </c>
      <c r="J95" s="88" t="n">
        <f aca="false">SUM(J96:J98)</f>
        <v>0</v>
      </c>
      <c r="K95" s="88" t="n">
        <f aca="false">SUM(K96:K98)</f>
        <v>0</v>
      </c>
      <c r="L95" s="89" t="n">
        <f aca="false">K95-J95</f>
        <v>0</v>
      </c>
      <c r="M95" s="88" t="n">
        <f aca="false">SUM(M96:M98)</f>
        <v>0</v>
      </c>
      <c r="N95" s="88" t="n">
        <f aca="false">SUM(N96:N98)</f>
        <v>0</v>
      </c>
      <c r="O95" s="89" t="n">
        <f aca="false">N95-M95</f>
        <v>0</v>
      </c>
      <c r="P95" s="88" t="n">
        <f aca="false">SUM(P96:P98)</f>
        <v>0</v>
      </c>
      <c r="Q95" s="88" t="n">
        <f aca="false">SUM(Q96:Q98)</f>
        <v>0</v>
      </c>
      <c r="R95" s="89" t="n">
        <f aca="false">Q95-P95</f>
        <v>0</v>
      </c>
      <c r="S95" s="136"/>
    </row>
    <row r="96" customFormat="false" ht="41.25" hidden="false" customHeight="true" outlineLevel="0" collapsed="false">
      <c r="A96" s="84" t="s">
        <v>129</v>
      </c>
      <c r="B96" s="142" t="s">
        <v>130</v>
      </c>
      <c r="C96" s="92" t="n">
        <v>210</v>
      </c>
      <c r="D96" s="92" t="n">
        <v>210</v>
      </c>
      <c r="E96" s="105" t="n">
        <f aca="false">(D96/C96)*100</f>
        <v>100</v>
      </c>
      <c r="F96" s="92" t="n">
        <v>210</v>
      </c>
      <c r="G96" s="92" t="n">
        <v>0</v>
      </c>
      <c r="H96" s="94" t="n">
        <v>0</v>
      </c>
      <c r="I96" s="95" t="n">
        <f aca="false">H96-G96</f>
        <v>0</v>
      </c>
      <c r="J96" s="94" t="n">
        <v>0</v>
      </c>
      <c r="K96" s="94" t="n">
        <v>0</v>
      </c>
      <c r="L96" s="95" t="n">
        <f aca="false">K96-J96</f>
        <v>0</v>
      </c>
      <c r="M96" s="94" t="n">
        <v>0</v>
      </c>
      <c r="N96" s="94" t="n">
        <v>0</v>
      </c>
      <c r="O96" s="95" t="n">
        <f aca="false">N96-M96</f>
        <v>0</v>
      </c>
      <c r="P96" s="94" t="n">
        <v>0</v>
      </c>
      <c r="Q96" s="94" t="n">
        <v>0</v>
      </c>
      <c r="R96" s="95" t="n">
        <f aca="false">Q96-P96</f>
        <v>0</v>
      </c>
      <c r="S96" s="132"/>
    </row>
    <row r="97" customFormat="false" ht="12.75" hidden="false" customHeight="true" outlineLevel="0" collapsed="false">
      <c r="A97" s="84" t="s">
        <v>131</v>
      </c>
      <c r="B97" s="139"/>
      <c r="C97" s="92"/>
      <c r="D97" s="92"/>
      <c r="E97" s="105" t="e">
        <f aca="false">(D97/C97)*100</f>
        <v>#DIV/0!</v>
      </c>
      <c r="F97" s="92"/>
      <c r="G97" s="92"/>
      <c r="H97" s="94"/>
      <c r="I97" s="95" t="n">
        <f aca="false">H97-G97</f>
        <v>0</v>
      </c>
      <c r="J97" s="94"/>
      <c r="K97" s="94"/>
      <c r="L97" s="95" t="n">
        <f aca="false">K97-J97</f>
        <v>0</v>
      </c>
      <c r="M97" s="94"/>
      <c r="N97" s="94"/>
      <c r="O97" s="95" t="n">
        <f aca="false">N97-M97</f>
        <v>0</v>
      </c>
      <c r="P97" s="94"/>
      <c r="Q97" s="94"/>
      <c r="R97" s="95" t="n">
        <f aca="false">Q97-P97</f>
        <v>0</v>
      </c>
      <c r="S97" s="132"/>
    </row>
    <row r="98" customFormat="false" ht="12.75" hidden="false" customHeight="true" outlineLevel="0" collapsed="false">
      <c r="A98" s="76" t="s">
        <v>48</v>
      </c>
      <c r="B98" s="139"/>
      <c r="C98" s="92"/>
      <c r="D98" s="92"/>
      <c r="E98" s="105" t="e">
        <f aca="false">(D98/C98)*100</f>
        <v>#DIV/0!</v>
      </c>
      <c r="F98" s="92"/>
      <c r="G98" s="92"/>
      <c r="H98" s="94"/>
      <c r="I98" s="95" t="n">
        <f aca="false">H98-G98</f>
        <v>0</v>
      </c>
      <c r="J98" s="94"/>
      <c r="K98" s="94"/>
      <c r="L98" s="95" t="n">
        <f aca="false">K98-J98</f>
        <v>0</v>
      </c>
      <c r="M98" s="94"/>
      <c r="N98" s="94"/>
      <c r="O98" s="95" t="n">
        <f aca="false">N98-M98</f>
        <v>0</v>
      </c>
      <c r="P98" s="94"/>
      <c r="Q98" s="94"/>
      <c r="R98" s="95" t="n">
        <f aca="false">Q98-P98</f>
        <v>0</v>
      </c>
      <c r="S98" s="132"/>
    </row>
    <row r="99" s="74" customFormat="true" ht="12.75" hidden="false" customHeight="true" outlineLevel="0" collapsed="false">
      <c r="A99" s="86" t="s">
        <v>132</v>
      </c>
      <c r="B99" s="143" t="s">
        <v>76</v>
      </c>
      <c r="C99" s="88" t="n">
        <f aca="false">SUM(C100:C102)</f>
        <v>0</v>
      </c>
      <c r="D99" s="88" t="n">
        <f aca="false">SUM(D100:D102)</f>
        <v>0</v>
      </c>
      <c r="E99" s="88" t="e">
        <f aca="false">(D99/C99)*100</f>
        <v>#DIV/0!</v>
      </c>
      <c r="F99" s="88" t="n">
        <f aca="false">SUM(F100:F102)</f>
        <v>0</v>
      </c>
      <c r="G99" s="88" t="n">
        <f aca="false">SUM(G100:G102)</f>
        <v>0</v>
      </c>
      <c r="H99" s="88" t="n">
        <f aca="false">SUM(H100:H102)</f>
        <v>0</v>
      </c>
      <c r="I99" s="89" t="n">
        <f aca="false">H99-G99</f>
        <v>0</v>
      </c>
      <c r="J99" s="88" t="n">
        <f aca="false">SUM(J100:J102)</f>
        <v>0</v>
      </c>
      <c r="K99" s="88" t="n">
        <f aca="false">SUM(K100:K102)</f>
        <v>0</v>
      </c>
      <c r="L99" s="89" t="n">
        <f aca="false">K99-J99</f>
        <v>0</v>
      </c>
      <c r="M99" s="88" t="n">
        <f aca="false">SUM(M100:M102)</f>
        <v>0</v>
      </c>
      <c r="N99" s="88" t="n">
        <f aca="false">SUM(N100:N102)</f>
        <v>0</v>
      </c>
      <c r="O99" s="89" t="n">
        <f aca="false">N99-M99</f>
        <v>0</v>
      </c>
      <c r="P99" s="88" t="n">
        <f aca="false">SUM(P100:P102)</f>
        <v>0</v>
      </c>
      <c r="Q99" s="88" t="n">
        <f aca="false">SUM(Q100:Q102)</f>
        <v>0</v>
      </c>
      <c r="R99" s="89" t="n">
        <f aca="false">Q99-P99</f>
        <v>0</v>
      </c>
      <c r="S99" s="136"/>
    </row>
    <row r="100" customFormat="false" ht="12.75" hidden="false" customHeight="true" outlineLevel="0" collapsed="false">
      <c r="A100" s="84" t="s">
        <v>133</v>
      </c>
      <c r="B100" s="139"/>
      <c r="C100" s="92"/>
      <c r="D100" s="92"/>
      <c r="E100" s="105" t="e">
        <f aca="false">(D100/C100)*100</f>
        <v>#DIV/0!</v>
      </c>
      <c r="F100" s="92"/>
      <c r="G100" s="92"/>
      <c r="H100" s="94"/>
      <c r="I100" s="95" t="n">
        <f aca="false">H100-G100</f>
        <v>0</v>
      </c>
      <c r="J100" s="94"/>
      <c r="K100" s="94"/>
      <c r="L100" s="95" t="n">
        <f aca="false">K100-J100</f>
        <v>0</v>
      </c>
      <c r="M100" s="94"/>
      <c r="N100" s="94"/>
      <c r="O100" s="95" t="n">
        <f aca="false">N100-M100</f>
        <v>0</v>
      </c>
      <c r="P100" s="94"/>
      <c r="Q100" s="94"/>
      <c r="R100" s="95" t="n">
        <f aca="false">Q100-P100</f>
        <v>0</v>
      </c>
      <c r="S100" s="132"/>
    </row>
    <row r="101" customFormat="false" ht="12.75" hidden="false" customHeight="true" outlineLevel="0" collapsed="false">
      <c r="A101" s="84" t="s">
        <v>134</v>
      </c>
      <c r="B101" s="139"/>
      <c r="C101" s="92"/>
      <c r="D101" s="92"/>
      <c r="E101" s="105" t="e">
        <f aca="false">(D101/C101)*100</f>
        <v>#DIV/0!</v>
      </c>
      <c r="F101" s="92"/>
      <c r="G101" s="92"/>
      <c r="H101" s="94"/>
      <c r="I101" s="95" t="n">
        <f aca="false">H101-G101</f>
        <v>0</v>
      </c>
      <c r="J101" s="94"/>
      <c r="K101" s="94"/>
      <c r="L101" s="95" t="n">
        <f aca="false">K101-J101</f>
        <v>0</v>
      </c>
      <c r="M101" s="94"/>
      <c r="N101" s="94"/>
      <c r="O101" s="95" t="n">
        <f aca="false">N101-M101</f>
        <v>0</v>
      </c>
      <c r="P101" s="94"/>
      <c r="Q101" s="94"/>
      <c r="R101" s="95" t="n">
        <f aca="false">Q101-P101</f>
        <v>0</v>
      </c>
      <c r="S101" s="132"/>
    </row>
    <row r="102" customFormat="false" ht="12.75" hidden="false" customHeight="true" outlineLevel="0" collapsed="false">
      <c r="A102" s="76" t="s">
        <v>48</v>
      </c>
      <c r="B102" s="139"/>
      <c r="C102" s="92"/>
      <c r="D102" s="92"/>
      <c r="E102" s="105" t="e">
        <f aca="false">(D102/C102)*100</f>
        <v>#DIV/0!</v>
      </c>
      <c r="F102" s="92"/>
      <c r="G102" s="92"/>
      <c r="H102" s="94"/>
      <c r="I102" s="95" t="n">
        <f aca="false">H102-G102</f>
        <v>0</v>
      </c>
      <c r="J102" s="94"/>
      <c r="K102" s="94"/>
      <c r="L102" s="95" t="n">
        <f aca="false">K102-J102</f>
        <v>0</v>
      </c>
      <c r="M102" s="94"/>
      <c r="N102" s="94"/>
      <c r="O102" s="95" t="n">
        <f aca="false">N102-M102</f>
        <v>0</v>
      </c>
      <c r="P102" s="94"/>
      <c r="Q102" s="94"/>
      <c r="R102" s="95" t="n">
        <f aca="false">Q102-P102</f>
        <v>0</v>
      </c>
      <c r="S102" s="132"/>
    </row>
    <row r="103" customFormat="false" ht="12.75" hidden="false" customHeight="true" outlineLevel="0" collapsed="false">
      <c r="A103" s="144"/>
      <c r="B103" s="145" t="s">
        <v>135</v>
      </c>
      <c r="C103" s="88" t="n">
        <f aca="false">C75+C83+C87+C91+C99+C95</f>
        <v>2456</v>
      </c>
      <c r="D103" s="88" t="n">
        <f aca="false">D75+D83+D87+D91+D99+D95</f>
        <v>1378</v>
      </c>
      <c r="E103" s="88" t="n">
        <f aca="false">(D103/C103)*100</f>
        <v>56.1074918566775</v>
      </c>
      <c r="F103" s="88" t="n">
        <f aca="false">F75+F83+F87+F91+F99+F95</f>
        <v>1378</v>
      </c>
      <c r="G103" s="88" t="n">
        <f aca="false">G75+G83+G87+G91+G99+G95</f>
        <v>637</v>
      </c>
      <c r="H103" s="88" t="n">
        <f aca="false">H75+H83+H87+H91+H99+H95</f>
        <v>92</v>
      </c>
      <c r="I103" s="89" t="n">
        <f aca="false">H103-G103</f>
        <v>-545</v>
      </c>
      <c r="J103" s="88" t="n">
        <f aca="false">J75+J83+J87+J91+J99+J95</f>
        <v>286997</v>
      </c>
      <c r="K103" s="88" t="n">
        <f aca="false">K75+K83+K87+K91+K99+K95</f>
        <v>45530</v>
      </c>
      <c r="L103" s="89" t="n">
        <f aca="false">K103-J103</f>
        <v>-241467</v>
      </c>
      <c r="M103" s="88" t="n">
        <f aca="false">M75+M83+M87+M91+M99+M95</f>
        <v>0</v>
      </c>
      <c r="N103" s="88" t="n">
        <f aca="false">N75+N83+N87+N91+N99+N95</f>
        <v>0</v>
      </c>
      <c r="O103" s="89" t="n">
        <f aca="false">N103-M103</f>
        <v>0</v>
      </c>
      <c r="P103" s="88" t="n">
        <f aca="false">P75+P83+P87+P91+P99+P95</f>
        <v>101</v>
      </c>
      <c r="Q103" s="88" t="n">
        <f aca="false">Q75+Q83+Q87+Q91+Q99+Q95</f>
        <v>0</v>
      </c>
      <c r="R103" s="89" t="n">
        <f aca="false">Q103-P103</f>
        <v>-101</v>
      </c>
      <c r="S103" s="136"/>
    </row>
    <row r="104" customFormat="false" ht="13.5" hidden="false" customHeight="true" outlineLevel="0" collapsed="false">
      <c r="A104" s="84" t="s">
        <v>136</v>
      </c>
      <c r="B104" s="146" t="s">
        <v>86</v>
      </c>
      <c r="C104" s="92"/>
      <c r="D104" s="92"/>
      <c r="E104" s="105" t="e">
        <f aca="false">(D104/C104)*100</f>
        <v>#DIV/0!</v>
      </c>
      <c r="F104" s="147" t="s">
        <v>87</v>
      </c>
      <c r="G104" s="147" t="s">
        <v>87</v>
      </c>
      <c r="H104" s="148" t="s">
        <v>87</v>
      </c>
      <c r="I104" s="148" t="s">
        <v>87</v>
      </c>
      <c r="J104" s="148" t="s">
        <v>87</v>
      </c>
      <c r="K104" s="148" t="s">
        <v>87</v>
      </c>
      <c r="L104" s="148" t="s">
        <v>87</v>
      </c>
      <c r="M104" s="148" t="s">
        <v>87</v>
      </c>
      <c r="N104" s="148" t="s">
        <v>87</v>
      </c>
      <c r="O104" s="148" t="s">
        <v>87</v>
      </c>
      <c r="P104" s="148" t="s">
        <v>87</v>
      </c>
      <c r="Q104" s="148" t="s">
        <v>87</v>
      </c>
      <c r="R104" s="148" t="s">
        <v>87</v>
      </c>
      <c r="S104" s="149" t="s">
        <v>87</v>
      </c>
    </row>
    <row r="105" customFormat="false" ht="13.5" hidden="false" customHeight="true" outlineLevel="0" collapsed="false">
      <c r="A105" s="84" t="s">
        <v>137</v>
      </c>
      <c r="B105" s="146" t="s">
        <v>89</v>
      </c>
      <c r="C105" s="92"/>
      <c r="D105" s="92"/>
      <c r="E105" s="105" t="e">
        <f aca="false">(D105/C105)*100</f>
        <v>#DIV/0!</v>
      </c>
      <c r="F105" s="147" t="s">
        <v>87</v>
      </c>
      <c r="G105" s="147" t="s">
        <v>87</v>
      </c>
      <c r="H105" s="148" t="s">
        <v>87</v>
      </c>
      <c r="I105" s="148" t="s">
        <v>87</v>
      </c>
      <c r="J105" s="148" t="s">
        <v>87</v>
      </c>
      <c r="K105" s="148" t="s">
        <v>87</v>
      </c>
      <c r="L105" s="148" t="s">
        <v>87</v>
      </c>
      <c r="M105" s="148" t="s">
        <v>87</v>
      </c>
      <c r="N105" s="148" t="s">
        <v>87</v>
      </c>
      <c r="O105" s="148" t="s">
        <v>87</v>
      </c>
      <c r="P105" s="148" t="s">
        <v>87</v>
      </c>
      <c r="Q105" s="148" t="s">
        <v>87</v>
      </c>
      <c r="R105" s="148" t="s">
        <v>87</v>
      </c>
      <c r="S105" s="149" t="s">
        <v>87</v>
      </c>
    </row>
    <row r="106" customFormat="false" ht="25.5" hidden="false" customHeight="true" outlineLevel="0" collapsed="false">
      <c r="A106" s="150" t="s">
        <v>138</v>
      </c>
      <c r="B106" s="146" t="s">
        <v>91</v>
      </c>
      <c r="C106" s="92"/>
      <c r="D106" s="92"/>
      <c r="E106" s="105" t="e">
        <f aca="false">(D106/C106)*100</f>
        <v>#DIV/0!</v>
      </c>
      <c r="F106" s="147" t="s">
        <v>87</v>
      </c>
      <c r="G106" s="147" t="s">
        <v>87</v>
      </c>
      <c r="H106" s="148" t="s">
        <v>87</v>
      </c>
      <c r="I106" s="148" t="s">
        <v>87</v>
      </c>
      <c r="J106" s="148" t="s">
        <v>87</v>
      </c>
      <c r="K106" s="148" t="s">
        <v>87</v>
      </c>
      <c r="L106" s="148" t="s">
        <v>87</v>
      </c>
      <c r="M106" s="148" t="s">
        <v>87</v>
      </c>
      <c r="N106" s="148" t="s">
        <v>87</v>
      </c>
      <c r="O106" s="148" t="s">
        <v>87</v>
      </c>
      <c r="P106" s="148" t="s">
        <v>87</v>
      </c>
      <c r="Q106" s="148" t="s">
        <v>87</v>
      </c>
      <c r="R106" s="148" t="s">
        <v>87</v>
      </c>
      <c r="S106" s="149" t="s">
        <v>87</v>
      </c>
    </row>
    <row r="107" customFormat="false" ht="12.75" hidden="false" customHeight="true" outlineLevel="0" collapsed="false">
      <c r="A107" s="84" t="s">
        <v>139</v>
      </c>
      <c r="B107" s="146" t="s">
        <v>93</v>
      </c>
      <c r="C107" s="92"/>
      <c r="D107" s="92"/>
      <c r="E107" s="105" t="e">
        <f aca="false">(D107/C107)*100</f>
        <v>#DIV/0!</v>
      </c>
      <c r="F107" s="147" t="s">
        <v>87</v>
      </c>
      <c r="G107" s="147" t="s">
        <v>87</v>
      </c>
      <c r="H107" s="148" t="s">
        <v>87</v>
      </c>
      <c r="I107" s="148" t="s">
        <v>87</v>
      </c>
      <c r="J107" s="148" t="s">
        <v>87</v>
      </c>
      <c r="K107" s="148" t="s">
        <v>87</v>
      </c>
      <c r="L107" s="148" t="s">
        <v>87</v>
      </c>
      <c r="M107" s="148" t="s">
        <v>87</v>
      </c>
      <c r="N107" s="148" t="s">
        <v>87</v>
      </c>
      <c r="O107" s="148" t="s">
        <v>87</v>
      </c>
      <c r="P107" s="148" t="s">
        <v>87</v>
      </c>
      <c r="Q107" s="148" t="s">
        <v>87</v>
      </c>
      <c r="R107" s="148" t="s">
        <v>87</v>
      </c>
      <c r="S107" s="149" t="s">
        <v>87</v>
      </c>
    </row>
    <row r="108" customFormat="false" ht="25.5" hidden="false" customHeight="true" outlineLevel="0" collapsed="false">
      <c r="A108" s="150" t="s">
        <v>140</v>
      </c>
      <c r="B108" s="146" t="s">
        <v>91</v>
      </c>
      <c r="C108" s="92"/>
      <c r="D108" s="92"/>
      <c r="E108" s="105" t="e">
        <f aca="false">(D108/C108)*100</f>
        <v>#DIV/0!</v>
      </c>
      <c r="F108" s="147" t="s">
        <v>87</v>
      </c>
      <c r="G108" s="147" t="s">
        <v>87</v>
      </c>
      <c r="H108" s="148" t="s">
        <v>87</v>
      </c>
      <c r="I108" s="148" t="s">
        <v>87</v>
      </c>
      <c r="J108" s="148" t="s">
        <v>87</v>
      </c>
      <c r="K108" s="148" t="s">
        <v>87</v>
      </c>
      <c r="L108" s="148" t="s">
        <v>87</v>
      </c>
      <c r="M108" s="148" t="s">
        <v>87</v>
      </c>
      <c r="N108" s="148" t="s">
        <v>87</v>
      </c>
      <c r="O108" s="148" t="s">
        <v>87</v>
      </c>
      <c r="P108" s="148" t="s">
        <v>87</v>
      </c>
      <c r="Q108" s="148" t="s">
        <v>87</v>
      </c>
      <c r="R108" s="148" t="s">
        <v>87</v>
      </c>
      <c r="S108" s="149" t="s">
        <v>87</v>
      </c>
    </row>
    <row r="109" customFormat="false" ht="13.5" hidden="false" customHeight="true" outlineLevel="0" collapsed="false">
      <c r="A109" s="84" t="s">
        <v>141</v>
      </c>
      <c r="B109" s="146" t="s">
        <v>96</v>
      </c>
      <c r="C109" s="92"/>
      <c r="D109" s="92"/>
      <c r="E109" s="105" t="e">
        <f aca="false">(D109/C109)*100</f>
        <v>#DIV/0!</v>
      </c>
      <c r="F109" s="147" t="s">
        <v>87</v>
      </c>
      <c r="G109" s="147" t="s">
        <v>87</v>
      </c>
      <c r="H109" s="148" t="s">
        <v>87</v>
      </c>
      <c r="I109" s="148" t="s">
        <v>87</v>
      </c>
      <c r="J109" s="148" t="s">
        <v>87</v>
      </c>
      <c r="K109" s="148" t="s">
        <v>87</v>
      </c>
      <c r="L109" s="148" t="s">
        <v>87</v>
      </c>
      <c r="M109" s="148" t="s">
        <v>87</v>
      </c>
      <c r="N109" s="148" t="s">
        <v>87</v>
      </c>
      <c r="O109" s="148" t="s">
        <v>87</v>
      </c>
      <c r="P109" s="148" t="s">
        <v>87</v>
      </c>
      <c r="Q109" s="148" t="s">
        <v>87</v>
      </c>
      <c r="R109" s="148" t="s">
        <v>87</v>
      </c>
      <c r="S109" s="149" t="s">
        <v>87</v>
      </c>
    </row>
    <row r="110" customFormat="false" ht="26.25" hidden="false" customHeight="true" outlineLevel="0" collapsed="false">
      <c r="A110" s="150" t="s">
        <v>142</v>
      </c>
      <c r="B110" s="146" t="s">
        <v>91</v>
      </c>
      <c r="C110" s="92"/>
      <c r="D110" s="92"/>
      <c r="E110" s="105" t="e">
        <f aca="false">(D110/C110)*100</f>
        <v>#DIV/0!</v>
      </c>
      <c r="F110" s="147" t="s">
        <v>87</v>
      </c>
      <c r="G110" s="147" t="s">
        <v>87</v>
      </c>
      <c r="H110" s="148" t="s">
        <v>87</v>
      </c>
      <c r="I110" s="148" t="s">
        <v>87</v>
      </c>
      <c r="J110" s="148" t="s">
        <v>87</v>
      </c>
      <c r="K110" s="148" t="s">
        <v>87</v>
      </c>
      <c r="L110" s="148" t="s">
        <v>87</v>
      </c>
      <c r="M110" s="148" t="s">
        <v>87</v>
      </c>
      <c r="N110" s="148" t="s">
        <v>87</v>
      </c>
      <c r="O110" s="148" t="s">
        <v>87</v>
      </c>
      <c r="P110" s="148" t="s">
        <v>87</v>
      </c>
      <c r="Q110" s="148" t="s">
        <v>87</v>
      </c>
      <c r="R110" s="148" t="s">
        <v>87</v>
      </c>
      <c r="S110" s="149" t="s">
        <v>87</v>
      </c>
    </row>
    <row r="111" customFormat="false" ht="14.25" hidden="false" customHeight="true" outlineLevel="0" collapsed="false">
      <c r="A111" s="84" t="s">
        <v>143</v>
      </c>
      <c r="B111" s="117" t="s">
        <v>99</v>
      </c>
      <c r="C111" s="92"/>
      <c r="D111" s="92"/>
      <c r="E111" s="105" t="e">
        <f aca="false">(D111/C111)*100</f>
        <v>#DIV/0!</v>
      </c>
      <c r="F111" s="147" t="s">
        <v>87</v>
      </c>
      <c r="G111" s="147" t="s">
        <v>87</v>
      </c>
      <c r="H111" s="148" t="s">
        <v>87</v>
      </c>
      <c r="I111" s="148" t="s">
        <v>87</v>
      </c>
      <c r="J111" s="148" t="s">
        <v>87</v>
      </c>
      <c r="K111" s="148" t="s">
        <v>87</v>
      </c>
      <c r="L111" s="148" t="s">
        <v>87</v>
      </c>
      <c r="M111" s="148" t="s">
        <v>87</v>
      </c>
      <c r="N111" s="148" t="s">
        <v>87</v>
      </c>
      <c r="O111" s="148" t="s">
        <v>87</v>
      </c>
      <c r="P111" s="148" t="s">
        <v>87</v>
      </c>
      <c r="Q111" s="148" t="s">
        <v>87</v>
      </c>
      <c r="R111" s="148" t="s">
        <v>87</v>
      </c>
      <c r="S111" s="149" t="s">
        <v>87</v>
      </c>
    </row>
    <row r="112" customFormat="false" ht="26.25" hidden="false" customHeight="true" outlineLevel="0" collapsed="false">
      <c r="A112" s="150" t="s">
        <v>144</v>
      </c>
      <c r="B112" s="117" t="s">
        <v>91</v>
      </c>
      <c r="C112" s="92"/>
      <c r="D112" s="92"/>
      <c r="E112" s="105" t="e">
        <f aca="false">(D112/C112)*100</f>
        <v>#DIV/0!</v>
      </c>
      <c r="F112" s="147" t="s">
        <v>87</v>
      </c>
      <c r="G112" s="147" t="s">
        <v>87</v>
      </c>
      <c r="H112" s="148" t="s">
        <v>87</v>
      </c>
      <c r="I112" s="148" t="s">
        <v>87</v>
      </c>
      <c r="J112" s="148" t="s">
        <v>87</v>
      </c>
      <c r="K112" s="148" t="s">
        <v>87</v>
      </c>
      <c r="L112" s="148" t="s">
        <v>87</v>
      </c>
      <c r="M112" s="148" t="s">
        <v>87</v>
      </c>
      <c r="N112" s="148" t="s">
        <v>87</v>
      </c>
      <c r="O112" s="148" t="s">
        <v>87</v>
      </c>
      <c r="P112" s="148" t="s">
        <v>87</v>
      </c>
      <c r="Q112" s="148" t="s">
        <v>87</v>
      </c>
      <c r="R112" s="148" t="s">
        <v>87</v>
      </c>
      <c r="S112" s="149" t="s">
        <v>87</v>
      </c>
    </row>
    <row r="113" customFormat="false" ht="12.75" hidden="false" customHeight="true" outlineLevel="0" collapsed="false">
      <c r="A113" s="151" t="s">
        <v>145</v>
      </c>
      <c r="B113" s="151"/>
      <c r="C113" s="152" t="n">
        <f aca="false">C64+C103</f>
        <v>5031</v>
      </c>
      <c r="D113" s="152" t="n">
        <f aca="false">D64+D103</f>
        <v>3425</v>
      </c>
      <c r="E113" s="153" t="n">
        <f aca="false">(D113/C113)*100</f>
        <v>68.0779169151262</v>
      </c>
      <c r="F113" s="152" t="n">
        <f aca="false">F64+F103</f>
        <v>3401</v>
      </c>
      <c r="G113" s="152" t="n">
        <f aca="false">G64+G103</f>
        <v>1572</v>
      </c>
      <c r="H113" s="152" t="n">
        <f aca="false">H64+H103</f>
        <v>211</v>
      </c>
      <c r="I113" s="154" t="n">
        <f aca="false">H113-G113</f>
        <v>-1361</v>
      </c>
      <c r="J113" s="152" t="n">
        <f aca="false">J64+J103</f>
        <v>605876</v>
      </c>
      <c r="K113" s="152" t="n">
        <f aca="false">K64+K103</f>
        <v>96940</v>
      </c>
      <c r="L113" s="154" t="n">
        <f aca="false">K113-J113</f>
        <v>-508936</v>
      </c>
      <c r="M113" s="152" t="n">
        <f aca="false">M64+M103</f>
        <v>0</v>
      </c>
      <c r="N113" s="152" t="n">
        <f aca="false">N64+N103</f>
        <v>0</v>
      </c>
      <c r="O113" s="154" t="n">
        <f aca="false">N113-M113</f>
        <v>0</v>
      </c>
      <c r="P113" s="152" t="n">
        <f aca="false">P64+P103</f>
        <v>448</v>
      </c>
      <c r="Q113" s="152" t="n">
        <f aca="false">Q64+Q103</f>
        <v>20</v>
      </c>
      <c r="R113" s="154" t="n">
        <f aca="false">Q113-P113</f>
        <v>-428</v>
      </c>
      <c r="S113" s="155"/>
    </row>
    <row r="114" customFormat="false" ht="4.5" hidden="false" customHeight="true" outlineLevel="0" collapsed="false">
      <c r="A114" s="156"/>
      <c r="B114" s="157"/>
      <c r="C114" s="48"/>
      <c r="D114" s="48"/>
      <c r="E114" s="48"/>
      <c r="F114" s="4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8"/>
      <c r="S114" s="157"/>
    </row>
    <row r="115" customFormat="false" ht="6" hidden="false" customHeight="true" outlineLevel="0" collapsed="false">
      <c r="A115" s="156"/>
      <c r="B115" s="159"/>
      <c r="C115" s="48"/>
      <c r="D115" s="48"/>
      <c r="E115" s="48"/>
      <c r="F115" s="4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7"/>
    </row>
    <row r="116" customFormat="false" ht="17.25" hidden="false" customHeight="true" outlineLevel="0" collapsed="false">
      <c r="A116" s="160"/>
      <c r="B116" s="161"/>
      <c r="C116" s="162"/>
      <c r="D116" s="162"/>
      <c r="E116" s="163"/>
      <c r="F116" s="164" t="s">
        <v>146</v>
      </c>
      <c r="G116" s="164"/>
      <c r="H116" s="164"/>
      <c r="I116" s="164"/>
      <c r="J116" s="165"/>
      <c r="K116" s="166"/>
      <c r="L116" s="166"/>
      <c r="M116" s="167"/>
      <c r="N116" s="167"/>
      <c r="O116" s="167"/>
      <c r="P116" s="167"/>
      <c r="Q116" s="167"/>
      <c r="R116" s="167"/>
      <c r="S116" s="167"/>
    </row>
    <row r="117" s="175" customFormat="true" ht="13.5" hidden="false" customHeight="true" outlineLevel="0" collapsed="false">
      <c r="A117" s="160"/>
      <c r="B117" s="168" t="s">
        <v>147</v>
      </c>
      <c r="C117" s="169"/>
      <c r="D117" s="169"/>
      <c r="E117" s="170"/>
      <c r="F117" s="171" t="s">
        <v>148</v>
      </c>
      <c r="G117" s="171"/>
      <c r="H117" s="171"/>
      <c r="I117" s="171"/>
      <c r="J117" s="172"/>
      <c r="K117" s="172"/>
      <c r="L117" s="172"/>
      <c r="M117" s="173"/>
      <c r="N117" s="173"/>
      <c r="O117" s="174"/>
      <c r="P117" s="173"/>
      <c r="Q117" s="173"/>
      <c r="R117" s="173"/>
      <c r="S117" s="173"/>
    </row>
    <row r="118" customFormat="false" ht="15" hidden="false" customHeight="true" outlineLevel="0" collapsed="false">
      <c r="A118" s="160"/>
      <c r="B118" s="161"/>
      <c r="C118" s="176"/>
      <c r="D118" s="176"/>
      <c r="E118" s="163"/>
      <c r="F118" s="164" t="s">
        <v>149</v>
      </c>
      <c r="G118" s="164"/>
      <c r="H118" s="164"/>
      <c r="I118" s="164"/>
      <c r="J118" s="177"/>
      <c r="K118" s="178"/>
      <c r="L118" s="178"/>
      <c r="M118" s="167"/>
      <c r="N118" s="167"/>
      <c r="O118" s="157"/>
      <c r="P118" s="167"/>
      <c r="Q118" s="167"/>
      <c r="R118" s="167"/>
      <c r="S118" s="167"/>
    </row>
    <row r="119" customFormat="false" ht="9.75" hidden="false" customHeight="true" outlineLevel="0" collapsed="false">
      <c r="A119" s="160"/>
      <c r="B119" s="168" t="s">
        <v>150</v>
      </c>
      <c r="C119" s="162"/>
      <c r="D119" s="162"/>
      <c r="E119" s="163"/>
      <c r="F119" s="171" t="s">
        <v>148</v>
      </c>
      <c r="G119" s="171"/>
      <c r="H119" s="171"/>
      <c r="I119" s="171"/>
      <c r="J119" s="179"/>
      <c r="K119" s="172"/>
      <c r="L119" s="172"/>
      <c r="M119" s="180"/>
      <c r="N119" s="180"/>
      <c r="O119" s="157"/>
      <c r="P119" s="180"/>
      <c r="Q119" s="180"/>
      <c r="R119" s="180"/>
      <c r="S119" s="180"/>
    </row>
    <row r="120" customFormat="false" ht="15" hidden="false" customHeight="true" outlineLevel="0" collapsed="false">
      <c r="A120" s="160"/>
      <c r="B120" s="161"/>
      <c r="C120" s="162"/>
      <c r="D120" s="162"/>
      <c r="E120" s="163"/>
      <c r="F120" s="164" t="s">
        <v>151</v>
      </c>
      <c r="G120" s="164"/>
      <c r="H120" s="164"/>
      <c r="I120" s="164"/>
      <c r="J120" s="177"/>
      <c r="K120" s="178"/>
      <c r="L120" s="178"/>
      <c r="M120" s="167"/>
      <c r="N120" s="167"/>
      <c r="O120" s="157"/>
      <c r="P120" s="167"/>
      <c r="Q120" s="167"/>
      <c r="R120" s="167"/>
      <c r="S120" s="167"/>
    </row>
    <row r="121" customFormat="false" ht="11.25" hidden="false" customHeight="true" outlineLevel="0" collapsed="false">
      <c r="A121" s="160"/>
      <c r="B121" s="181" t="s">
        <v>152</v>
      </c>
      <c r="C121" s="162"/>
      <c r="D121" s="162"/>
      <c r="E121" s="163"/>
      <c r="F121" s="171" t="s">
        <v>148</v>
      </c>
      <c r="G121" s="171"/>
      <c r="H121" s="171"/>
      <c r="I121" s="171"/>
      <c r="J121" s="182"/>
      <c r="K121" s="172"/>
      <c r="L121" s="172"/>
      <c r="M121" s="180"/>
      <c r="N121" s="180"/>
      <c r="O121" s="157"/>
      <c r="P121" s="180"/>
      <c r="Q121" s="3"/>
      <c r="R121" s="180"/>
      <c r="S121" s="180"/>
    </row>
    <row r="122" customFormat="false" ht="15" hidden="false" customHeight="false" outlineLevel="0" collapsed="false">
      <c r="A122" s="183"/>
      <c r="B122" s="184" t="s">
        <v>153</v>
      </c>
      <c r="C122" s="184" t="s">
        <v>154</v>
      </c>
      <c r="D122" s="184"/>
      <c r="E122" s="185"/>
      <c r="F122" s="186"/>
      <c r="G122" s="187" t="s">
        <v>155</v>
      </c>
      <c r="H122" s="188" t="s">
        <v>156</v>
      </c>
      <c r="I122" s="188"/>
      <c r="J122" s="188"/>
      <c r="K122" s="189"/>
      <c r="L122" s="190"/>
      <c r="M122" s="190"/>
      <c r="N122" s="167"/>
      <c r="O122" s="167"/>
      <c r="P122" s="157"/>
      <c r="Q122" s="167"/>
      <c r="R122" s="167"/>
      <c r="S122" s="167"/>
      <c r="T122" s="191"/>
    </row>
    <row r="123" customFormat="false" ht="3.75" hidden="false" customHeight="true" outlineLevel="0" collapsed="false">
      <c r="A123" s="192"/>
      <c r="B123" s="193"/>
      <c r="C123" s="194"/>
      <c r="D123" s="195"/>
      <c r="E123" s="194"/>
      <c r="F123" s="196"/>
      <c r="G123" s="177"/>
      <c r="H123" s="177"/>
      <c r="I123" s="177"/>
      <c r="J123" s="177"/>
      <c r="K123" s="197"/>
      <c r="L123" s="197"/>
      <c r="M123" s="157"/>
      <c r="N123" s="157"/>
      <c r="O123" s="157"/>
      <c r="P123" s="157"/>
      <c r="Q123" s="157"/>
      <c r="R123" s="157"/>
      <c r="S123" s="157"/>
    </row>
  </sheetData>
  <mergeCells count="71">
    <mergeCell ref="L1:S1"/>
    <mergeCell ref="L2:S2"/>
    <mergeCell ref="L3:S3"/>
    <mergeCell ref="A4:S4"/>
    <mergeCell ref="A5:S5"/>
    <mergeCell ref="A8:G8"/>
    <mergeCell ref="H8:I8"/>
    <mergeCell ref="K8:S8"/>
    <mergeCell ref="A9:G12"/>
    <mergeCell ref="H9:I12"/>
    <mergeCell ref="K9:S11"/>
    <mergeCell ref="U10:AD10"/>
    <mergeCell ref="K12:S12"/>
    <mergeCell ref="A14:B14"/>
    <mergeCell ref="C14:S14"/>
    <mergeCell ref="A15:B15"/>
    <mergeCell ref="C15:S15"/>
    <mergeCell ref="C16:S16"/>
    <mergeCell ref="A17:B17"/>
    <mergeCell ref="C17:S17"/>
    <mergeCell ref="C18:S18"/>
    <mergeCell ref="C19:G19"/>
    <mergeCell ref="A20:A22"/>
    <mergeCell ref="B20:B22"/>
    <mergeCell ref="C20:E21"/>
    <mergeCell ref="F20:F22"/>
    <mergeCell ref="G20:I21"/>
    <mergeCell ref="J20:R20"/>
    <mergeCell ref="S20:S22"/>
    <mergeCell ref="J21:L21"/>
    <mergeCell ref="M21:O21"/>
    <mergeCell ref="P21:R21"/>
    <mergeCell ref="A24:S24"/>
    <mergeCell ref="A57:A61"/>
    <mergeCell ref="C57:C61"/>
    <mergeCell ref="D57:D61"/>
    <mergeCell ref="E57:E61"/>
    <mergeCell ref="F57:F61"/>
    <mergeCell ref="G57:G61"/>
    <mergeCell ref="H57:H61"/>
    <mergeCell ref="I57:I61"/>
    <mergeCell ref="J57:J61"/>
    <mergeCell ref="K57:K61"/>
    <mergeCell ref="L57:L61"/>
    <mergeCell ref="M57:M61"/>
    <mergeCell ref="N57:N61"/>
    <mergeCell ref="O57:O61"/>
    <mergeCell ref="P57:P61"/>
    <mergeCell ref="Q57:Q61"/>
    <mergeCell ref="R57:R61"/>
    <mergeCell ref="S57:S61"/>
    <mergeCell ref="A64:B64"/>
    <mergeCell ref="A74:S74"/>
    <mergeCell ref="A113:B113"/>
    <mergeCell ref="F116:I116"/>
    <mergeCell ref="K116:L116"/>
    <mergeCell ref="C117:D117"/>
    <mergeCell ref="F117:I117"/>
    <mergeCell ref="K117:L117"/>
    <mergeCell ref="C118:D118"/>
    <mergeCell ref="F118:I118"/>
    <mergeCell ref="K118:L118"/>
    <mergeCell ref="F119:I119"/>
    <mergeCell ref="K119:L119"/>
    <mergeCell ref="F120:I120"/>
    <mergeCell ref="K120:L120"/>
    <mergeCell ref="F121:I121"/>
    <mergeCell ref="K121:L121"/>
    <mergeCell ref="C122:D122"/>
    <mergeCell ref="H122:J122"/>
    <mergeCell ref="L122:M122"/>
  </mergeCells>
  <conditionalFormatting sqref="E25:E73 E75:E113">
    <cfRule type="expression" priority="2" aboveAverage="0" equalAverage="0" bottom="0" percent="0" rank="0" text="" dxfId="0">
      <formula>ISERROR(E25)</formula>
    </cfRule>
  </conditionalFormatting>
  <hyperlinks>
    <hyperlink ref="H122" r:id="rId1" display="info@vd.lutsk.ua"/>
  </hyperlinks>
  <printOptions headings="false" gridLines="false" gridLinesSet="true" horizontalCentered="false" verticalCentered="false"/>
  <pageMargins left="0.39375" right="0.157638888888889" top="0.432638888888889" bottom="0.236111111111111" header="0.23611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&amp;P&amp;R&amp;"Times New Roman,Regular"&amp;8Продовження додатка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2:21:46Z</dcterms:created>
  <dc:creator>Іващенко Р. Сергій</dc:creator>
  <dc:description/>
  <dc:language>en-US</dc:language>
  <cp:lastModifiedBy>123</cp:lastModifiedBy>
  <cp:lastPrinted>2018-02-27T19:12:53Z</cp:lastPrinted>
  <dcterms:modified xsi:type="dcterms:W3CDTF">2018-02-27T19:22:02Z</dcterms:modified>
  <cp:revision>0</cp:revision>
  <dc:subject/>
  <dc:title/>
</cp:coreProperties>
</file>